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externalReferences>
    <externalReference r:id="rId4"/>
  </externalReferences>
  <definedNames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431">
  <si>
    <t xml:space="preserve"> ОТЧЕТ УПРАВЛЯЮЩЕЙ ОРГАНИЗАЦИИ</t>
  </si>
  <si>
    <t xml:space="preserve">ООО "Жилищное РЭУ №8"</t>
  </si>
  <si>
    <t xml:space="preserve">перед собственниками помещений о выполнении</t>
  </si>
  <si>
    <t xml:space="preserve">договора управления многоквартирными домами за 2017 год</t>
  </si>
  <si>
    <t xml:space="preserve">1 Общие сведения о многоквартирном доме</t>
  </si>
  <si>
    <t xml:space="preserve">адрес многоквартирного дома   ул. Дружбы 11</t>
  </si>
  <si>
    <t xml:space="preserve">общая площадь многоквартирного дома                   4709,1 кв.м.</t>
  </si>
  <si>
    <t xml:space="preserve">в т.ч.</t>
  </si>
  <si>
    <t xml:space="preserve">жилых помещений                          3228,6 кв.м.</t>
  </si>
  <si>
    <t xml:space="preserve">нежилых помещений     кв.м.</t>
  </si>
  <si>
    <t xml:space="preserve">2 Отчет по затратам на содержание, ремонт общего имущества в</t>
  </si>
  <si>
    <t xml:space="preserve">многоквартирном доме и коммунальные услуги за отчетный период</t>
  </si>
  <si>
    <t xml:space="preserve">№ п/п</t>
  </si>
  <si>
    <t xml:space="preserve">наименование</t>
  </si>
  <si>
    <t xml:space="preserve">Остаток средств</t>
  </si>
  <si>
    <t xml:space="preserve">Начислено</t>
  </si>
  <si>
    <t xml:space="preserve">Поступило </t>
  </si>
  <si>
    <t xml:space="preserve">Выполнены </t>
  </si>
  <si>
    <t xml:space="preserve">Задолженность</t>
  </si>
  <si>
    <t xml:space="preserve">на 01.01.2017 руб.</t>
  </si>
  <si>
    <t xml:space="preserve">в 2017 г. Руб.</t>
  </si>
  <si>
    <t xml:space="preserve">средств</t>
  </si>
  <si>
    <t xml:space="preserve">работы</t>
  </si>
  <si>
    <t xml:space="preserve">на 01.01.2018 г. руб</t>
  </si>
  <si>
    <t xml:space="preserve">населения</t>
  </si>
  <si>
    <t xml:space="preserve">в 2017г руб</t>
  </si>
  <si>
    <t xml:space="preserve">на 01.01.2018г руб</t>
  </si>
  <si>
    <t xml:space="preserve">Содержание общего имущества, в т.ч.</t>
  </si>
  <si>
    <t xml:space="preserve">Содержание лифтов</t>
  </si>
  <si>
    <t xml:space="preserve">Сбор. Вывоз ТБО</t>
  </si>
  <si>
    <t xml:space="preserve">Содержание мусоропроводов</t>
  </si>
  <si>
    <t xml:space="preserve">Текущий ремонт общего имущества</t>
  </si>
  <si>
    <t xml:space="preserve">Капитальный ремонт общего имущества</t>
  </si>
  <si>
    <t xml:space="preserve">6.1</t>
  </si>
  <si>
    <t xml:space="preserve">Долг за Октябрьским округом за кап. ремонт</t>
  </si>
  <si>
    <t xml:space="preserve">Коммунальные услуги вт.ч.</t>
  </si>
  <si>
    <t xml:space="preserve">7.1.</t>
  </si>
  <si>
    <t xml:space="preserve">Электроснабжение</t>
  </si>
  <si>
    <t xml:space="preserve">7.2.</t>
  </si>
  <si>
    <t xml:space="preserve">Холодное водоснабжение и водоотведение</t>
  </si>
  <si>
    <t xml:space="preserve">7.3.</t>
  </si>
  <si>
    <t xml:space="preserve">Горячее водоснабжение</t>
  </si>
  <si>
    <t xml:space="preserve">7.4.</t>
  </si>
  <si>
    <t xml:space="preserve">Центральное отопление</t>
  </si>
  <si>
    <t xml:space="preserve">Оплата за использование общедомового имущества провайдерами</t>
  </si>
  <si>
    <t xml:space="preserve">адрес многоквартирного дома   ул. Дружбы 15</t>
  </si>
  <si>
    <t xml:space="preserve">общая площадь многоквартирного дома                 3325,7  кв.м.</t>
  </si>
  <si>
    <t xml:space="preserve">жилых помещений               2301,2кв.м.</t>
  </si>
  <si>
    <t xml:space="preserve">адрес многоквартирного дома   пер. Малинники 15</t>
  </si>
  <si>
    <t xml:space="preserve">общая площадь многоквартирного дома                   2834,9кв.м.</t>
  </si>
  <si>
    <t xml:space="preserve">жилых помещений       1335,3кв.м.</t>
  </si>
  <si>
    <t xml:space="preserve">6,1</t>
  </si>
  <si>
    <t xml:space="preserve">Долг за октябрьским округом за кап. Ремонт</t>
  </si>
  <si>
    <t xml:space="preserve">адрес многоквартирного дом пер. Малинники 17</t>
  </si>
  <si>
    <t xml:space="preserve">общая площадь многоквартирного дома                  3245,6 кв.м.</t>
  </si>
  <si>
    <t xml:space="preserve">жилых помещений         1862,2 кв.м.</t>
  </si>
  <si>
    <t xml:space="preserve">адрес многоквартирного дома   ул. Промышленная 10</t>
  </si>
  <si>
    <t xml:space="preserve">общая площадь многоквартирного дома                  2932,1 кв.м.</t>
  </si>
  <si>
    <t xml:space="preserve">жилых помещений       1373,5кв.м.</t>
  </si>
  <si>
    <t xml:space="preserve">адрес многоквартирного дома   ул.Ольговская 5</t>
  </si>
  <si>
    <t xml:space="preserve">общая площадь многоквартирного дома                  2843,8 кв.м.</t>
  </si>
  <si>
    <t xml:space="preserve">жилых помещений         1473 кв.м.</t>
  </si>
  <si>
    <t xml:space="preserve">в 2014г руб</t>
  </si>
  <si>
    <t xml:space="preserve">адрес многоквартирного дома   ул. Промышленная 36</t>
  </si>
  <si>
    <t xml:space="preserve">общая площадь многоквартирного дома                  2076,1 кв.м.</t>
  </si>
  <si>
    <t xml:space="preserve">жилых помещений       1214 кв.м.</t>
  </si>
  <si>
    <t xml:space="preserve">адрес многоквартирного дома   ул. Тарутинская 171 к.1</t>
  </si>
  <si>
    <t xml:space="preserve">общая площадь многоквартирного дома                 3464,7  кв.м.</t>
  </si>
  <si>
    <t xml:space="preserve">жилых помещений           1816,7кв.м.</t>
  </si>
  <si>
    <t xml:space="preserve">адрес многоквартирного дома   ул. Тарутинская 171 к.2</t>
  </si>
  <si>
    <t xml:space="preserve">общая площадь многоквартирного дома                  3538,7 кв.м.</t>
  </si>
  <si>
    <t xml:space="preserve">жилых помещений           1827,4кв.м.</t>
  </si>
  <si>
    <t xml:space="preserve">адрес многоквартирного дома   пер.Дорожный 8</t>
  </si>
  <si>
    <t xml:space="preserve">общая площадь многоквартирного дома                  4163,9 кв.м.</t>
  </si>
  <si>
    <t xml:space="preserve">жилых помещений     2585,5кв.м.</t>
  </si>
  <si>
    <t xml:space="preserve">адрес многоквартирного дом Северная 96</t>
  </si>
  <si>
    <t xml:space="preserve">общая площадь многоквартирного дома                 3340,9 кв.м.</t>
  </si>
  <si>
    <t xml:space="preserve">жилых помещений       2320кв.м.</t>
  </si>
  <si>
    <t xml:space="preserve">адрес многоквартирного дом ул. Дружбы 17</t>
  </si>
  <si>
    <t xml:space="preserve">общая площадь многоквартирного дома                   1339кв.м.</t>
  </si>
  <si>
    <t xml:space="preserve">жилых помещений       830кв.м.</t>
  </si>
  <si>
    <t xml:space="preserve">адрес многоквартирного дома   ул. Дружбы 12</t>
  </si>
  <si>
    <t xml:space="preserve">общая площадь многоквартирного дома                 4198,7  кв.м.</t>
  </si>
  <si>
    <t xml:space="preserve">жилых помещений     2629,9 кв.м.</t>
  </si>
  <si>
    <t xml:space="preserve">адрес многоквартирного дом ул. Дружбы 13</t>
  </si>
  <si>
    <t xml:space="preserve">общая площадь многоквартирного дома                  3324,4 кв.м.</t>
  </si>
  <si>
    <t xml:space="preserve">жилых помещений      2287,6кв.м.</t>
  </si>
  <si>
    <t xml:space="preserve">адрес многоквартирного дома   ул. Тракторная 49</t>
  </si>
  <si>
    <t xml:space="preserve">общая площадь многоквартирного дома                  2407,4 кв.м.</t>
  </si>
  <si>
    <t xml:space="preserve">жилых помещений       1303,1кв.м.</t>
  </si>
  <si>
    <t xml:space="preserve">адрес многоквартирного дом пер. Ольговский 12</t>
  </si>
  <si>
    <t xml:space="preserve">общая площадь многоквартирного дома                   3337,5кв.м.</t>
  </si>
  <si>
    <t xml:space="preserve">жилых помещений      2303,2кв.м.</t>
  </si>
  <si>
    <t xml:space="preserve">в 201г руб</t>
  </si>
  <si>
    <t xml:space="preserve">адрес многоквартирного дома   ул. Дружбы 19</t>
  </si>
  <si>
    <t xml:space="preserve">общая площадь многоквартирного дома                 1526,6 кв.м.</t>
  </si>
  <si>
    <t xml:space="preserve">жилых помещений       776,2 кв.м.</t>
  </si>
  <si>
    <t xml:space="preserve">адрес многоквартирного дома   ул. Тарутинская 194 к.1</t>
  </si>
  <si>
    <t xml:space="preserve">общая площадь многоквартирного дома                 3387  кв.м.</t>
  </si>
  <si>
    <t xml:space="preserve">жилых помещений       2331,3 кв.м.</t>
  </si>
  <si>
    <t xml:space="preserve">адрес многоквартирного дома   ул. Тарутинская 188</t>
  </si>
  <si>
    <t xml:space="preserve">общая площадь многоквартирного дома                  3329,6 кв.м.</t>
  </si>
  <si>
    <t xml:space="preserve">жилых помещений        2207,2кв.м.</t>
  </si>
  <si>
    <t xml:space="preserve">нежилых помещений          699,6кв.м.</t>
  </si>
  <si>
    <t xml:space="preserve">адрес многоквартирного дома   ул. Тарутинская 184</t>
  </si>
  <si>
    <t xml:space="preserve">общая площадь многоквартирного дома                   4900,3кв.м.</t>
  </si>
  <si>
    <t xml:space="preserve">жилых помещений       2611,5кв.м.</t>
  </si>
  <si>
    <t xml:space="preserve">нежилых помещений        1075,7 кв.м.</t>
  </si>
  <si>
    <t xml:space="preserve">8.1.</t>
  </si>
  <si>
    <t xml:space="preserve">8.2.</t>
  </si>
  <si>
    <t xml:space="preserve">8.3.</t>
  </si>
  <si>
    <t xml:space="preserve">8.4.</t>
  </si>
  <si>
    <t xml:space="preserve">адрес многоквартирного дома   ул. Ольговская 17</t>
  </si>
  <si>
    <t xml:space="preserve">общая площадь многоквартирного дома                 3319,9  кв.м.</t>
  </si>
  <si>
    <t xml:space="preserve">жилых помещений      2125,5 кв.м.</t>
  </si>
  <si>
    <t xml:space="preserve">нежилых помещений       218,7 кв.м.</t>
  </si>
  <si>
    <t xml:space="preserve">адрес многоквартирного дом ул. Шахтеров 4</t>
  </si>
  <si>
    <t xml:space="preserve">общая площадь многоквартирного дома                 1272,8  кв.м.</t>
  </si>
  <si>
    <t xml:space="preserve">жилых помещений       728,9кв.м.</t>
  </si>
  <si>
    <t xml:space="preserve">нежилых помещений       98,5 кв.м.</t>
  </si>
  <si>
    <t xml:space="preserve">адрес многоквартирного дом ул. Северная 65/2</t>
  </si>
  <si>
    <t xml:space="preserve">общая площадь многоквартирного дома                   1269кв.м.</t>
  </si>
  <si>
    <t xml:space="preserve">жилых помещений      822,5 кв.м.</t>
  </si>
  <si>
    <t xml:space="preserve">Долг за октябрьским округом за кап. Ремонт на 01.01.2010</t>
  </si>
  <si>
    <t xml:space="preserve">адрес многоквартирного дома   ул. Ольговская 14</t>
  </si>
  <si>
    <t xml:space="preserve">общая площадь многоквартирного дома                3359   кв.м.</t>
  </si>
  <si>
    <t xml:space="preserve">жилых помещений      2300,9 кв.м.</t>
  </si>
  <si>
    <t xml:space="preserve">адрес многоквартирного дома   ул. Ольговская 16</t>
  </si>
  <si>
    <t xml:space="preserve">общая площадь многоквартирного дома                  3322,9 кв.м.</t>
  </si>
  <si>
    <t xml:space="preserve">жилых помещений    2268,5 кв.м.</t>
  </si>
  <si>
    <t xml:space="preserve">адрес многоквартирного дома   ул. Тарутинская 192 к.1</t>
  </si>
  <si>
    <t xml:space="preserve">общая площадь многоквартирного дома                  3334,4 кв.м.</t>
  </si>
  <si>
    <t xml:space="preserve">жилых помещений       2152,6кв.м.</t>
  </si>
  <si>
    <t xml:space="preserve">нежилых помещений       217,4кв.м.</t>
  </si>
  <si>
    <t xml:space="preserve">адрес многоквартирного дома   ул. Ольговская 15</t>
  </si>
  <si>
    <t xml:space="preserve">общая площадь многоквартирного дома                   3314,8кв.м.</t>
  </si>
  <si>
    <t xml:space="preserve">жилых помещений       2283,9кв.м.</t>
  </si>
  <si>
    <t xml:space="preserve">адрес многоквартирного дома   ул. Ольговская 19</t>
  </si>
  <si>
    <t xml:space="preserve">общая площадь многоквартирного дома                  3346,3 кв.м.</t>
  </si>
  <si>
    <t xml:space="preserve">жилых помещений       2299кв.м.</t>
  </si>
  <si>
    <t xml:space="preserve">адрес многоквартирного дома   ул. Тарутинская 186</t>
  </si>
  <si>
    <t xml:space="preserve">общая площадь многоквартирного дома                 3354,6  кв.м.</t>
  </si>
  <si>
    <t xml:space="preserve">жилых помещений      2226,1 кв.м.</t>
  </si>
  <si>
    <t xml:space="preserve">нежилых помещений        109,8кв.м.</t>
  </si>
  <si>
    <t xml:space="preserve">адрес многоквартирного дом ул. Тарутинская  192</t>
  </si>
  <si>
    <t xml:space="preserve">общая площадь многоквартирного дома                 726,1  кв.м.</t>
  </si>
  <si>
    <t xml:space="preserve">жилых помещений       474,7кв.м.</t>
  </si>
  <si>
    <t xml:space="preserve">7,1</t>
  </si>
  <si>
    <t xml:space="preserve">адрес многоквартирного дом ул. Тарутинская 194</t>
  </si>
  <si>
    <t xml:space="preserve">общая площадь многоквартирного дома                  394,2 кв.м.</t>
  </si>
  <si>
    <t xml:space="preserve">жилых помещений     253,6 кв.м.</t>
  </si>
  <si>
    <t xml:space="preserve">адрес многоквартирного дом ул. Ольговская 6</t>
  </si>
  <si>
    <t xml:space="preserve">общая площадь многоквартирного дома                 340,4 кв.м.</t>
  </si>
  <si>
    <t xml:space="preserve">жилых помещений       224,1кв.м.</t>
  </si>
  <si>
    <t xml:space="preserve">адрес многоквартирного дом ул. Ольговская 8</t>
  </si>
  <si>
    <t xml:space="preserve">общая площадь многоквартирного дома                 347,6  кв.м.</t>
  </si>
  <si>
    <t xml:space="preserve">жилых помещений        226,6кв.м.</t>
  </si>
  <si>
    <t xml:space="preserve">адрес многоквартирного дом ул. Ольговская 10/5</t>
  </si>
  <si>
    <t xml:space="preserve">общая площадь многоквартирного дома                  362,5 кв.м.</t>
  </si>
  <si>
    <t xml:space="preserve">жилых помещений      228,2 кв.м.</t>
  </si>
  <si>
    <t xml:space="preserve">Долг за Октябрьским округом за кап. ремонт </t>
  </si>
  <si>
    <t xml:space="preserve">адрес многоквартирного дом ул. Ольговская 12</t>
  </si>
  <si>
    <t xml:space="preserve">общая площадь многоквартирного дома                  569,1 кв.м.</t>
  </si>
  <si>
    <t xml:space="preserve">жилых помещений       381,9кв.м.</t>
  </si>
  <si>
    <t xml:space="preserve">адрес многоквартирного дом пер. Ольговский  3</t>
  </si>
  <si>
    <t xml:space="preserve">общая площадь многоквартирного дома                 361,7  кв.м.</t>
  </si>
  <si>
    <t xml:space="preserve">жилых помещений        237кв.м.</t>
  </si>
  <si>
    <t xml:space="preserve">адрес многоквартирного дома   ул. Тарутинская 186 к.1</t>
  </si>
  <si>
    <t xml:space="preserve">общая площадь многоквартирного дома                 3913,4  кв.м.</t>
  </si>
  <si>
    <t xml:space="preserve">жилых помещений      2649,6 кв.м.</t>
  </si>
  <si>
    <t xml:space="preserve">Долг за Октябьским округом за кап. ремонт</t>
  </si>
  <si>
    <t xml:space="preserve">адрес многоквартирного дом ул. Забойная 1/69</t>
  </si>
  <si>
    <t xml:space="preserve">общая площадь многоквартирного дома                  1948,7 кв.м.</t>
  </si>
  <si>
    <t xml:space="preserve">жилых помещений      964,8 кв.м.</t>
  </si>
  <si>
    <t xml:space="preserve">нежилых помещений      501,9 кв.м.</t>
  </si>
  <si>
    <t xml:space="preserve">адрес многоквартирного дом ул. Врубовая 2/63</t>
  </si>
  <si>
    <t xml:space="preserve">общая площадь многоквартирного дома                1948,7   кв.м.</t>
  </si>
  <si>
    <t xml:space="preserve">нежилых помещений        150кв.м.</t>
  </si>
  <si>
    <t xml:space="preserve">адрес многоквартирного дом ул. Промышленная 1</t>
  </si>
  <si>
    <t xml:space="preserve">общая площадь многоквартирного дома                192,7   кв.м.</t>
  </si>
  <si>
    <t xml:space="preserve">жилых помещений      125 кв.м.</t>
  </si>
  <si>
    <t xml:space="preserve">адрес многоквартирного дома   пер Малинники 7 к.2</t>
  </si>
  <si>
    <t xml:space="preserve">общая площадь многоквартирного дома                 2493,4  кв.м.</t>
  </si>
  <si>
    <t xml:space="preserve">жилых помещений      1457,6 кв.м.</t>
  </si>
  <si>
    <t xml:space="preserve">Долг за Октябрьским округом за кап. Ремонт</t>
  </si>
  <si>
    <t xml:space="preserve">адрес многоквартирного дом ул.Шахтеров 5</t>
  </si>
  <si>
    <t xml:space="preserve">общая площадь многоквартирного дома                1812,7   кв.м.</t>
  </si>
  <si>
    <t xml:space="preserve">жилых помещений      963,3 кв.м.</t>
  </si>
  <si>
    <t xml:space="preserve">нежилых помещений        365,4м.</t>
  </si>
  <si>
    <t xml:space="preserve">адрес многоквартирного дома   ул. Тарутинская 200 к.1</t>
  </si>
  <si>
    <t xml:space="preserve">общая площадь многоквартирного дома                   3391,8кв.м.</t>
  </si>
  <si>
    <t xml:space="preserve">жилых помещений      2169,7 кв.м.</t>
  </si>
  <si>
    <t xml:space="preserve">нежилых помещений        111кв.м.</t>
  </si>
  <si>
    <t xml:space="preserve">Долг за окябрьским округом за кап. Ремонт</t>
  </si>
  <si>
    <t xml:space="preserve">адрес многоквартирного дома   ул. Тарутинская 202</t>
  </si>
  <si>
    <t xml:space="preserve">общая площадь многоквартирного дома                 3396,9  кв.м.</t>
  </si>
  <si>
    <t xml:space="preserve">жилых помещений      2324 кв.м.</t>
  </si>
  <si>
    <t xml:space="preserve">адрес многоквартирного дома   ул. Ольговская 13</t>
  </si>
  <si>
    <t xml:space="preserve">общая площадь многоквартирного дома                 3350,1  кв.м.</t>
  </si>
  <si>
    <t xml:space="preserve">жилых помещений      2254,5 кв.м.</t>
  </si>
  <si>
    <t xml:space="preserve">нежилых помещений      107,3кв.м.</t>
  </si>
  <si>
    <t xml:space="preserve">адрес многоквартирного дом ул.Шахтеров 6</t>
  </si>
  <si>
    <t xml:space="preserve">общая площадь многоквартирного дома                1270,9   кв.м.</t>
  </si>
  <si>
    <t xml:space="preserve">жилых помещений     835 кв.м.</t>
  </si>
  <si>
    <t xml:space="preserve">нежилых помещений       м.</t>
  </si>
  <si>
    <t xml:space="preserve">адрес многоквартирного дома   ул. Ольговская 10 к.1</t>
  </si>
  <si>
    <t xml:space="preserve">общая площадь многоквартирного дома                 3367,7 кв.м.</t>
  </si>
  <si>
    <t xml:space="preserve">жилых помещений      2328,7 кв.м.</t>
  </si>
  <si>
    <t xml:space="preserve">нежилых помещений      кв.м.</t>
  </si>
  <si>
    <t xml:space="preserve">адрес многоквартирного дома   ул. Ольговская 12 к.1</t>
  </si>
  <si>
    <t xml:space="preserve">общая площадь многоквартирного дома                 3310,6  кв.м.</t>
  </si>
  <si>
    <t xml:space="preserve">жилых помещений      2289,1 кв.м.</t>
  </si>
  <si>
    <t xml:space="preserve">адрес многоквартирного дом ул Врубовая 4</t>
  </si>
  <si>
    <t xml:space="preserve">общая площадь многоквартирного дома               1995,9   кв.м.</t>
  </si>
  <si>
    <t xml:space="preserve">жилых помещений     1428,2кв.м.</t>
  </si>
  <si>
    <t xml:space="preserve">адрес многоквартирного дом ул. Механизаторов 23</t>
  </si>
  <si>
    <t xml:space="preserve">общая площадь многоквартирного дома               4677,7   кв.м.</t>
  </si>
  <si>
    <t xml:space="preserve">жилых помещений     3118,9 кв.м.</t>
  </si>
  <si>
    <t xml:space="preserve">Долг за Октябрьским округом за кап. Ремонт </t>
  </si>
  <si>
    <t xml:space="preserve">адрес многоквартирного дом пер. Ольговский 11</t>
  </si>
  <si>
    <t xml:space="preserve">общая площадь многоквартирного дома                3325,7   кв.м.</t>
  </si>
  <si>
    <t xml:space="preserve">жилых помещений     2297,2кв.м.</t>
  </si>
  <si>
    <t xml:space="preserve">адрес многоквартирного дом ул Дружбы 7</t>
  </si>
  <si>
    <t xml:space="preserve">общая площадь многоквартирного дома               2107,8   кв.м.</t>
  </si>
  <si>
    <t xml:space="preserve">жилых помещений     1259,6кв.м.</t>
  </si>
  <si>
    <t xml:space="preserve">адрес многоквартирного дома   ул. Промышленная 4</t>
  </si>
  <si>
    <t xml:space="preserve">общая площадь многоквартирного дома                5443,9  кв.м.</t>
  </si>
  <si>
    <t xml:space="preserve">жилых помещений      3221,6 кв.м.</t>
  </si>
  <si>
    <t xml:space="preserve">адрес многоквартирного дом ул Дружбы 6</t>
  </si>
  <si>
    <t xml:space="preserve">общая площадь многоквартирного дома               4778,6   кв.м.</t>
  </si>
  <si>
    <t xml:space="preserve">жилых помещений     2763,8кв.м.</t>
  </si>
  <si>
    <t xml:space="preserve">адрес многоквартирного дома   ул. Тракторная 52</t>
  </si>
  <si>
    <t xml:space="preserve">общая площадь многоквартирного дома                3599,8  кв.м.</t>
  </si>
  <si>
    <t xml:space="preserve">жилых помещений      2122,9 кв.м.</t>
  </si>
  <si>
    <t xml:space="preserve">нежилых помещений      147,3 кв.м.</t>
  </si>
  <si>
    <t xml:space="preserve">адрес многоквартирного дом ул Дружбы 9</t>
  </si>
  <si>
    <t xml:space="preserve">общая площадь многоквартирного дома               3288   кв.м.</t>
  </si>
  <si>
    <t xml:space="preserve">жилых помещений     2275 кв.м.</t>
  </si>
  <si>
    <t xml:space="preserve">адрес многоквартирного дома   ул. Новослободская 20</t>
  </si>
  <si>
    <t xml:space="preserve">общая площадь многоквартирного дома                2414,6  кв.м.</t>
  </si>
  <si>
    <t xml:space="preserve">жилых помещений      1334,6 кв.м.</t>
  </si>
  <si>
    <t xml:space="preserve">нежилых помещений       кв.м.</t>
  </si>
  <si>
    <t xml:space="preserve">адрес многоквартирного дома   пер. Врубовой 4</t>
  </si>
  <si>
    <t xml:space="preserve">общая площадь многоквартирного дома               7747,2  кв.м.</t>
  </si>
  <si>
    <t xml:space="preserve">жилых помещений      4354,6 кв.м.</t>
  </si>
  <si>
    <t xml:space="preserve">адрес многоквартирного дома   ул. Отбойная 18/2</t>
  </si>
  <si>
    <t xml:space="preserve">общая площадь многоквартирного дома               8294,6  кв.м.</t>
  </si>
  <si>
    <t xml:space="preserve">жилых помещений      4758,9 кв.м.</t>
  </si>
  <si>
    <t xml:space="preserve">адрес многоквартирного дома   Дружбы 5</t>
  </si>
  <si>
    <t xml:space="preserve">общая площадь многоквартирного дома               2331,9  кв.м.</t>
  </si>
  <si>
    <t xml:space="preserve">жилых помещений      1295,6 кв.м.</t>
  </si>
  <si>
    <t xml:space="preserve">адрес многоквартирного дом ул Шахтеров 3</t>
  </si>
  <si>
    <t xml:space="preserve">общая площадь многоквартирного дома               1573,1   кв.м.</t>
  </si>
  <si>
    <t xml:space="preserve">жилых помещений     1063,7 кв.м.</t>
  </si>
  <si>
    <t xml:space="preserve">адрес многоквартирного дома   ул. Шахтеров 13</t>
  </si>
  <si>
    <t xml:space="preserve">общая площадь многоквартирного дома               2308,7  кв.м.</t>
  </si>
  <si>
    <t xml:space="preserve">жилых помещений      1359,9 кв.м.</t>
  </si>
  <si>
    <t xml:space="preserve">Долг За Октябрьским округом а кап. Ремонт</t>
  </si>
  <si>
    <t xml:space="preserve">адрес многоквартирного дома   ул. Дружбы 10</t>
  </si>
  <si>
    <t xml:space="preserve">общая площадь многоквартирного дома               2132,1  кв.м.</t>
  </si>
  <si>
    <t xml:space="preserve">жилых помещений    1305,7 кв.м.</t>
  </si>
  <si>
    <t xml:space="preserve">адрес многоквартирного дом ул Промышленная 2</t>
  </si>
  <si>
    <t xml:space="preserve">общая площадь многоквартирного дома              3251,8   кв.м.</t>
  </si>
  <si>
    <t xml:space="preserve">жилых помещений     1880,6 кв.м.</t>
  </si>
  <si>
    <t xml:space="preserve">з</t>
  </si>
  <si>
    <t xml:space="preserve">адрес многоквартирного дом ул Промышленная 6</t>
  </si>
  <si>
    <t xml:space="preserve">общая площадь многоквартирного дома               3289   кв.м.</t>
  </si>
  <si>
    <t xml:space="preserve">жилых помещений     1889,5 кв.м.</t>
  </si>
  <si>
    <t xml:space="preserve">Долг за Октябпьским округом за кап. Ремонт</t>
  </si>
  <si>
    <t xml:space="preserve">адрес многоквартирного дом ул Промышленная 8</t>
  </si>
  <si>
    <t xml:space="preserve">общая площадь многоквартирного дома               2799,8   кв.м.</t>
  </si>
  <si>
    <t xml:space="preserve">жилых помещений     1730,1 кв.м.</t>
  </si>
  <si>
    <t xml:space="preserve">адрес многоквартирного дом пер. Малинники 7 к.1</t>
  </si>
  <si>
    <t xml:space="preserve">общая площадь многоквартирного дома               2788,8   кв.м.</t>
  </si>
  <si>
    <t xml:space="preserve">жилых помещений    1688,4 кв.м.</t>
  </si>
  <si>
    <t xml:space="preserve">нежилых помещений       46,5 кв.м.</t>
  </si>
  <si>
    <t xml:space="preserve">адрес многоквартирного дом пер. Малинники 9</t>
  </si>
  <si>
    <t xml:space="preserve">общая площадь многоквартирного дома               4514   кв.м.</t>
  </si>
  <si>
    <t xml:space="preserve">жилых помещений     2993,1 кв.м.</t>
  </si>
  <si>
    <t xml:space="preserve">адрес многоквартирного дома   ул. Забойная 3</t>
  </si>
  <si>
    <t xml:space="preserve">общая площадь многоквартирного дома              4565,6  кв.м.</t>
  </si>
  <si>
    <t xml:space="preserve">жилых помещений     2210,8 кв.м.</t>
  </si>
  <si>
    <t xml:space="preserve">нежилых помещений      115,7 кв.м.</t>
  </si>
  <si>
    <t xml:space="preserve">адрес многоквартирного дома   ул. Ольговская 3</t>
  </si>
  <si>
    <t xml:space="preserve">общая площадь многоквартирного дома              3439,8  кв.м.</t>
  </si>
  <si>
    <t xml:space="preserve">жилых помещений    2031,9 кв.м.</t>
  </si>
  <si>
    <t xml:space="preserve">адрес многоквартирного дом пер. Ольговский 9</t>
  </si>
  <si>
    <t xml:space="preserve">общая площадь многоквартирного дома               3283,6   кв.м.</t>
  </si>
  <si>
    <t xml:space="preserve">жилых помещений     2270,7 кв.м.</t>
  </si>
  <si>
    <t xml:space="preserve">адрес многоквартирного дом ул. Новослободская,13</t>
  </si>
  <si>
    <t xml:space="preserve">общая площадь многоквартирного дома                88,2   кв.м.</t>
  </si>
  <si>
    <t xml:space="preserve">жилых помещений      56,5 кв.м.</t>
  </si>
  <si>
    <t xml:space="preserve">Освещение мест общего пользования</t>
  </si>
  <si>
    <t xml:space="preserve">адрес многоквартирного дом пер. Вагонный,8</t>
  </si>
  <si>
    <t xml:space="preserve">общая площадь многоквартирного дома                117,9   кв.м.</t>
  </si>
  <si>
    <t xml:space="preserve">жилых помещений      82,1 кв.м.</t>
  </si>
  <si>
    <t xml:space="preserve">адрес многоквартирного дом ул. Тракторная,12</t>
  </si>
  <si>
    <t xml:space="preserve">общая площадь многоквартирного дома                82,9   кв.м.</t>
  </si>
  <si>
    <t xml:space="preserve">жилых помещений      55,8 кв.м.</t>
  </si>
  <si>
    <t xml:space="preserve">ОТЧЕТ УПРАВЛЯЮЩЕЙ ОРГАНИЗАЦИИ </t>
  </si>
  <si>
    <t xml:space="preserve">Адрес многоквартирного дома  ул. Дружбы д. 11</t>
  </si>
  <si>
    <t xml:space="preserve">3. Отчет по фактически выполненных работах по ремонту общего имещества в многоквартирном доме на основании принятого решения собственниками помещений</t>
  </si>
  <si>
    <t xml:space="preserve">N  </t>
  </si>
  <si>
    <t xml:space="preserve">Виды услуг (работ)</t>
  </si>
  <si>
    <t xml:space="preserve">Дата принятого решения</t>
  </si>
  <si>
    <t xml:space="preserve">Затраты за отчетный</t>
  </si>
  <si>
    <t xml:space="preserve">п/п</t>
  </si>
  <si>
    <t xml:space="preserve">период (руб.)</t>
  </si>
  <si>
    <t xml:space="preserve">1. </t>
  </si>
  <si>
    <t xml:space="preserve">Текущий ремонт жилищного фонда, в том числе:                 </t>
  </si>
  <si>
    <t xml:space="preserve">1.1.</t>
  </si>
  <si>
    <t xml:space="preserve">Текущий ремонт конструктивных элементов жилых зданий</t>
  </si>
  <si>
    <t xml:space="preserve">1.2.</t>
  </si>
  <si>
    <t xml:space="preserve">Текущий ремонт внутридомовых тепловых сетей </t>
  </si>
  <si>
    <t xml:space="preserve">1.3</t>
  </si>
  <si>
    <t xml:space="preserve">Текущий ремонт внутридомовых сетей горячего водоснабжения</t>
  </si>
  <si>
    <t xml:space="preserve">1.4</t>
  </si>
  <si>
    <t xml:space="preserve">Текущий ремонт внутридомовых сетей холодного водоснабжения</t>
  </si>
  <si>
    <t xml:space="preserve">1.5</t>
  </si>
  <si>
    <t xml:space="preserve">Текущий ремонт внутридомовых канализационных сетей</t>
  </si>
  <si>
    <t xml:space="preserve">1.6</t>
  </si>
  <si>
    <t xml:space="preserve">Текущий ремонт электрических сетей</t>
  </si>
  <si>
    <t xml:space="preserve">2.</t>
  </si>
  <si>
    <t xml:space="preserve">Капитальный ремонт</t>
  </si>
  <si>
    <t xml:space="preserve">2.1.</t>
  </si>
  <si>
    <t xml:space="preserve">2.2.</t>
  </si>
  <si>
    <t xml:space="preserve">…</t>
  </si>
  <si>
    <t xml:space="preserve">Директор</t>
  </si>
  <si>
    <t xml:space="preserve">управляющей организации ____________________________________________</t>
  </si>
  <si>
    <t xml:space="preserve">ООО "Жилищне РЭУ №8"</t>
  </si>
  <si>
    <t xml:space="preserve">                                (название управляющей организации)</t>
  </si>
  <si>
    <t xml:space="preserve">______________  _______________________                   Дата ______________</t>
  </si>
  <si>
    <t xml:space="preserve">Качаева Т.И.</t>
  </si>
  <si>
    <t xml:space="preserve">       (Ф.И.О, подпись, печать)</t>
  </si>
  <si>
    <r>
      <rPr>
        <sz val="10"/>
        <rFont val="Arial"/>
        <family val="2"/>
        <charset val="204"/>
      </rPr>
      <t xml:space="preserve">В целях контроля отчет предоставлен:_______________________________________   </t>
    </r>
    <r>
      <rPr>
        <i val="true"/>
        <sz val="10"/>
        <rFont val="Arial"/>
        <family val="2"/>
        <charset val="204"/>
      </rPr>
      <t xml:space="preserve">(указать: уполномоченному лицу (лицам), определенному решением общего собрания, собственникам помещений и т.д.)</t>
    </r>
  </si>
  <si>
    <t xml:space="preserve">       (Ф.И.О, подпись)   </t>
  </si>
  <si>
    <t xml:space="preserve">Адрес многоквартирного дома  ул. Дружбы д. 15</t>
  </si>
  <si>
    <t xml:space="preserve">управляющей организации ___________________________________________________</t>
  </si>
  <si>
    <t xml:space="preserve">_Качаева Т.И_  _______________________                   Дата ______________</t>
  </si>
  <si>
    <t xml:space="preserve">Адрес многоквартирного дома  пер. Малинники д. 15</t>
  </si>
  <si>
    <t xml:space="preserve">Адрес многоквартирного дома  пер. Малинники д. 17</t>
  </si>
  <si>
    <t xml:space="preserve">Капитальный ремонт конструктивных элементов жилых зданий</t>
  </si>
  <si>
    <t xml:space="preserve">Адрес многоквартирного дома  ул. Промышленная д. 10</t>
  </si>
  <si>
    <t xml:space="preserve">Адрес многоквартирного дома ул. Ольговская д. 5</t>
  </si>
  <si>
    <t xml:space="preserve">Адрес многоквартирного дома  ул. Промышленная д. 36</t>
  </si>
  <si>
    <t xml:space="preserve">Адрес многоквартирного дома  ул. Тарутинская д. 171 к.1</t>
  </si>
  <si>
    <t xml:space="preserve">Адрес многоквартирного дома  ул. Тарутинская д. 171 к. 2</t>
  </si>
  <si>
    <t xml:space="preserve">Адрес многоквартирного дома  пер. Дорожный д. 8</t>
  </si>
  <si>
    <t xml:space="preserve">Ремонт лифтового оборудования</t>
  </si>
  <si>
    <t xml:space="preserve">Адрес многоквартирного дома  ул. Северная д. 96</t>
  </si>
  <si>
    <t xml:space="preserve">1.7</t>
  </si>
  <si>
    <t xml:space="preserve">Решение собственников МКД закрытие задолженности кап. емонт.</t>
  </si>
  <si>
    <t xml:space="preserve">Адрес многоквартирного дома  ул. Дружбы д. 17</t>
  </si>
  <si>
    <t xml:space="preserve">Адрес многоквартирного дома  ул. Дружбы д. 12</t>
  </si>
  <si>
    <t xml:space="preserve">Адрес многоквартирного дома  ул. Дружбы д. 13</t>
  </si>
  <si>
    <t xml:space="preserve">Адрес многоквартирного дома  ул. Тракторная д. 49</t>
  </si>
  <si>
    <t xml:space="preserve">Адрес многоквартирного дома  пер. Ольговский д. 12</t>
  </si>
  <si>
    <t xml:space="preserve">Адрес многоквартирного дома  ул. Дружбы д. 19</t>
  </si>
  <si>
    <t xml:space="preserve">Адрес многоквартирного дома  ул. Тарутинская д. 194 к. 1</t>
  </si>
  <si>
    <t xml:space="preserve">Перевод денежных средств по решению собственников МКД, на текущий ремонт.</t>
  </si>
  <si>
    <t xml:space="preserve">Адрес многоквартирного дома  ул. Тарутинская д 188</t>
  </si>
  <si>
    <t xml:space="preserve">Адрес многоквартирного дома  ул. Тарутинская д. 184</t>
  </si>
  <si>
    <t xml:space="preserve">Адрес многоквартирного дома  ул. Ольговская д. 17</t>
  </si>
  <si>
    <t xml:space="preserve">Адрес многоквартирного дома  ул. Шахтеров д. 4</t>
  </si>
  <si>
    <t xml:space="preserve">Адрес многоквартирного дома  ул. Северная 65/2</t>
  </si>
  <si>
    <t xml:space="preserve">Адрес многоквартирного дома  ул. Ольговская д. 14</t>
  </si>
  <si>
    <t xml:space="preserve">Адрес многоквартирного дома  ул. Ольговская д. 16</t>
  </si>
  <si>
    <t xml:space="preserve">Адрес многоквартирного дома  ул. Тарутинская д. 192 к. 1</t>
  </si>
  <si>
    <t xml:space="preserve">Адрес многоквартирного дома ул. Ольговская д. 15</t>
  </si>
  <si>
    <t xml:space="preserve">Адрес многоквартирного дома  ул. Ольговская д. 19</t>
  </si>
  <si>
    <t xml:space="preserve">Адрес многоквартирного дома  ул. Тарутинская д. 186</t>
  </si>
  <si>
    <t xml:space="preserve">Адрес многоквартирного дома  ул. Тарутинская д. 192</t>
  </si>
  <si>
    <t xml:space="preserve">Адрес многоквартирного дома  ул. Тарутинская д. 194</t>
  </si>
  <si>
    <t xml:space="preserve">Адрес многоквартирного дома  ул. Ольговская д. 6</t>
  </si>
  <si>
    <t xml:space="preserve">перевод денежных средст по решению собственников МКД</t>
  </si>
  <si>
    <t xml:space="preserve">Адрес многоквартирного дома  ул. Ольговская д. 8</t>
  </si>
  <si>
    <t xml:space="preserve">Адрес многоквартирного дома  ул. Ольговская д. 10/5</t>
  </si>
  <si>
    <t xml:space="preserve">Капитальный ремонт конструктивных элементов</t>
  </si>
  <si>
    <t xml:space="preserve">Адрес многоквартирного дома  ул. Ольговская д. 12</t>
  </si>
  <si>
    <t xml:space="preserve">Перевод денежных средств по решению собственников МКД на текущий ремонт</t>
  </si>
  <si>
    <t xml:space="preserve">Адрес многоквартирного дома  пер. Ольговский д. 3</t>
  </si>
  <si>
    <t xml:space="preserve">Адрес многоквартирного дома  ул. Тарутинская д. 186 к. 1</t>
  </si>
  <si>
    <t xml:space="preserve">Замена квартирных эл. Счетчиков</t>
  </si>
  <si>
    <t xml:space="preserve">Адрес многоквартирного дома  ул. Забойная д. 1/69</t>
  </si>
  <si>
    <t xml:space="preserve">Адрес многоквартирного дома  ул. Врубовая д. 2/63</t>
  </si>
  <si>
    <t xml:space="preserve">Адрес многоквартирного дома  ул. Промышленная д. 1</t>
  </si>
  <si>
    <t xml:space="preserve">Капитальный ремонт конструктивных элементов (асфальт)</t>
  </si>
  <si>
    <t xml:space="preserve">Адрес многоквартирного дома  пер. Малинники д. 7 к. 2</t>
  </si>
  <si>
    <t xml:space="preserve">Адрес многоквартирного дома  ул. Шахтеров д. 5</t>
  </si>
  <si>
    <t xml:space="preserve">Замена оконных блоков в подъездах</t>
  </si>
  <si>
    <t xml:space="preserve">Монтаж козырьков над подъездами</t>
  </si>
  <si>
    <t xml:space="preserve">Адрес многоквартирного дома  ул. Тарутинская д. 200 к. 1</t>
  </si>
  <si>
    <t xml:space="preserve">о</t>
  </si>
  <si>
    <t xml:space="preserve">Адрес многоквартирного дома  ул. Тарутинская д. 202</t>
  </si>
  <si>
    <t xml:space="preserve">Адрес многоквартирного дома  ул. Ольговская д. 13</t>
  </si>
  <si>
    <t xml:space="preserve">Адрес многоквартирного дома  ул. Шахтеров д. 6</t>
  </si>
  <si>
    <t xml:space="preserve">Адрес многоквартирного дома  ул. Ольговская д. 10 к. 1</t>
  </si>
  <si>
    <t xml:space="preserve">Адрес многоквартирного дома  ул. Ольговская д. 12 к. 1</t>
  </si>
  <si>
    <t xml:space="preserve">Перевод денежных средст по решению собственников МКД</t>
  </si>
  <si>
    <t xml:space="preserve">Адрес многоквартирного дома  ул. Врубовая д. 4</t>
  </si>
  <si>
    <t xml:space="preserve">Адрес многоквартирного дома  ул. Механизаторов д. 23</t>
  </si>
  <si>
    <t xml:space="preserve">1,7</t>
  </si>
  <si>
    <t xml:space="preserve">перевд денежных средст по решению собственников МКД на капитальный ремонт</t>
  </si>
  <si>
    <t xml:space="preserve">Адрес многоквартирного дома  пер. Ольговскийд. 11</t>
  </si>
  <si>
    <t xml:space="preserve">Адрес многоквартирного дома  ул. Дружбы д. 7</t>
  </si>
  <si>
    <t xml:space="preserve">Адрес многоквартирного дома  ул. Промышленная д. 4</t>
  </si>
  <si>
    <t xml:space="preserve">Адрес многоквартирного дома  ул. Дружбы д. 6</t>
  </si>
  <si>
    <t xml:space="preserve">Адрес многоквартирного дома  ул. Тракторная д. 52</t>
  </si>
  <si>
    <t xml:space="preserve">Адрес многоквартирного дома  ул. Дружбы д. 9</t>
  </si>
  <si>
    <t xml:space="preserve">Адрес многоквартирного дома  ул. Новослободская д. 20</t>
  </si>
  <si>
    <t xml:space="preserve">Адрес многоквартирного дома  пер. Врубовой д. 4</t>
  </si>
  <si>
    <t xml:space="preserve">Адрес многоквартирного дома  ул. Отбойная 18/2</t>
  </si>
  <si>
    <t xml:space="preserve">Адрес многоквартирного дома  ул. Дружбы д. 5</t>
  </si>
  <si>
    <t xml:space="preserve">Перевод денежных средств на текущий ремонт по решению собственников МКД</t>
  </si>
  <si>
    <t xml:space="preserve">Адрес многоквартирного дома  ул. Шахтеров д. 3</t>
  </si>
  <si>
    <t xml:space="preserve">Адрес многоквартирного дома  ул. Шахтеров д. 13</t>
  </si>
  <si>
    <t xml:space="preserve">Адрес многоквартирного дома ул. Дружбы д. 10</t>
  </si>
  <si>
    <t xml:space="preserve">Адрес многоквартирного дома  ул. Промышленная д. 2</t>
  </si>
  <si>
    <t xml:space="preserve">Адрес многоквартирного дома  ул. Промышленная д. 6</t>
  </si>
  <si>
    <t xml:space="preserve">Адрес многоквартирного дома  ул. Промышленная д. 8</t>
  </si>
  <si>
    <t xml:space="preserve">Адрес многоквартирного дома  пер. Малинники д. 7 к.1</t>
  </si>
  <si>
    <t xml:space="preserve">Адрес многоквартирного дома  пер. Малинники д. 9</t>
  </si>
  <si>
    <t xml:space="preserve">Адрес многоквартирного дома  ул. Забойная д. 3</t>
  </si>
  <si>
    <t xml:space="preserve">перевод денежных средств на текущий ремонт по решению собственников МКД</t>
  </si>
  <si>
    <t xml:space="preserve">Адрес многоквартирного дома  ул. Ольговская д. 3</t>
  </si>
  <si>
    <t xml:space="preserve">Адрес многоквартирного дома пер. Ольговский д. 9</t>
  </si>
  <si>
    <t xml:space="preserve">Адрес многоквартирного дома  ул. Новослободская д. 13</t>
  </si>
  <si>
    <t xml:space="preserve">Адрес многоквартирного дома  пер. Вагонный д. 8</t>
  </si>
  <si>
    <t xml:space="preserve">Адрес многоквартирного дома  ул. Тракторная д. 12</t>
  </si>
  <si>
    <t xml:space="preserve">Адрес многоквартирного дома  ул. Тракторная д. 22</t>
  </si>
  <si>
    <t xml:space="preserve">Адрес многоквартирного дома  ст. Перспективная 171 к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0.00"/>
    <numFmt numFmtId="168" formatCode="General"/>
    <numFmt numFmtId="169" formatCode="@"/>
    <numFmt numFmtId="170" formatCode="#,##0.00"/>
    <numFmt numFmtId="171" formatCode="[$-409]d\-mmm"/>
    <numFmt numFmtId="172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2;&#1091;&#1097;&#1080;&#1081;%20&#1088;&#1077;&#1084;&#1086;&#1085;&#1090;%20&#1042;&#1057;&#1045;%20&#1044;&#1054;&#1052;&#104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2017"/>
      <sheetName val="Лист2"/>
    </sheetNames>
    <sheetDataSet>
      <sheetData sheetId="0">
        <row r="18">
          <cell r="B18">
            <v>91167.72</v>
          </cell>
        </row>
        <row r="69">
          <cell r="B69">
            <v>218458.33</v>
          </cell>
        </row>
        <row r="120">
          <cell r="B120">
            <v>130492.82</v>
          </cell>
        </row>
        <row r="171">
          <cell r="B171">
            <v>207400.92</v>
          </cell>
        </row>
        <row r="222">
          <cell r="B222">
            <v>55953.83</v>
          </cell>
        </row>
        <row r="273">
          <cell r="B273">
            <v>61941.71</v>
          </cell>
        </row>
        <row r="318">
          <cell r="B318">
            <v>45399.88</v>
          </cell>
        </row>
        <row r="369">
          <cell r="B369">
            <v>253402.54</v>
          </cell>
        </row>
        <row r="420">
          <cell r="B420">
            <v>114285.82</v>
          </cell>
        </row>
        <row r="462">
          <cell r="B462">
            <v>108514.95</v>
          </cell>
        </row>
        <row r="513">
          <cell r="B513">
            <v>335105.93</v>
          </cell>
        </row>
        <row r="514">
          <cell r="C514">
            <v>204899.06</v>
          </cell>
        </row>
        <row r="564">
          <cell r="B564">
            <v>28750.19</v>
          </cell>
        </row>
        <row r="565">
          <cell r="C565">
            <v>34862.18</v>
          </cell>
        </row>
        <row r="615">
          <cell r="B615">
            <v>92058.22</v>
          </cell>
        </row>
        <row r="616">
          <cell r="C616">
            <v>100618.05</v>
          </cell>
        </row>
        <row r="666">
          <cell r="B666">
            <v>303958.74</v>
          </cell>
        </row>
        <row r="667">
          <cell r="C667">
            <v>358229.64</v>
          </cell>
        </row>
        <row r="717">
          <cell r="B717">
            <v>219545.92</v>
          </cell>
        </row>
        <row r="718">
          <cell r="C718">
            <v>259944.55</v>
          </cell>
        </row>
        <row r="768">
          <cell r="B768">
            <v>248004.55</v>
          </cell>
        </row>
        <row r="769">
          <cell r="C769">
            <v>215429.53</v>
          </cell>
        </row>
        <row r="819">
          <cell r="B819">
            <v>228256.83</v>
          </cell>
        </row>
        <row r="820">
          <cell r="C820">
            <v>363996.61</v>
          </cell>
        </row>
        <row r="862">
          <cell r="B862">
            <v>169477.56</v>
          </cell>
        </row>
        <row r="863">
          <cell r="C863">
            <v>20983.09</v>
          </cell>
        </row>
        <row r="913">
          <cell r="B913">
            <v>222358.93</v>
          </cell>
        </row>
        <row r="914">
          <cell r="C914">
            <v>115140.4</v>
          </cell>
        </row>
        <row r="964">
          <cell r="B964">
            <v>191869.81</v>
          </cell>
        </row>
        <row r="965">
          <cell r="C965">
            <v>59113.68</v>
          </cell>
        </row>
        <row r="1015">
          <cell r="B1015">
            <v>71795.48</v>
          </cell>
        </row>
        <row r="1016">
          <cell r="C1016">
            <v>13672.23</v>
          </cell>
        </row>
        <row r="1066">
          <cell r="B1066">
            <v>193891.85</v>
          </cell>
        </row>
        <row r="1067">
          <cell r="C1067">
            <v>229259.64</v>
          </cell>
        </row>
        <row r="1117">
          <cell r="B1117">
            <v>27843.17</v>
          </cell>
        </row>
        <row r="1118">
          <cell r="C1118">
            <v>0</v>
          </cell>
        </row>
        <row r="1213">
          <cell r="B1213">
            <v>74309.07</v>
          </cell>
        </row>
        <row r="1214">
          <cell r="C1214">
            <v>251679.6</v>
          </cell>
        </row>
        <row r="1264">
          <cell r="B1264">
            <v>227406.3</v>
          </cell>
        </row>
        <row r="1265">
          <cell r="C1265">
            <v>284294.98</v>
          </cell>
        </row>
        <row r="1315">
          <cell r="B1315">
            <v>71961.49</v>
          </cell>
        </row>
        <row r="1316">
          <cell r="C1316">
            <v>36344.85</v>
          </cell>
        </row>
        <row r="1366">
          <cell r="B1366">
            <v>73408.43</v>
          </cell>
        </row>
        <row r="1367">
          <cell r="C1367">
            <v>2909.39</v>
          </cell>
        </row>
        <row r="1412">
          <cell r="B1412">
            <v>69953.73</v>
          </cell>
        </row>
        <row r="1413">
          <cell r="C1413">
            <v>72200.06</v>
          </cell>
        </row>
        <row r="1463">
          <cell r="B1463">
            <v>73461.3</v>
          </cell>
        </row>
        <row r="1464">
          <cell r="C1464">
            <v>36734.08</v>
          </cell>
        </row>
        <row r="1514">
          <cell r="B1514">
            <v>13447.42</v>
          </cell>
        </row>
        <row r="1515">
          <cell r="C1515">
            <v>25905.2</v>
          </cell>
        </row>
        <row r="1565">
          <cell r="B1565">
            <v>8130.98</v>
          </cell>
        </row>
        <row r="1616">
          <cell r="B1616">
            <v>15507.11</v>
          </cell>
        </row>
        <row r="1617">
          <cell r="C1617">
            <v>44681.58</v>
          </cell>
        </row>
        <row r="1667">
          <cell r="B1667">
            <v>7388.83</v>
          </cell>
        </row>
        <row r="1718">
          <cell r="B1718">
            <v>6225.35</v>
          </cell>
        </row>
        <row r="1719">
          <cell r="C1719">
            <v>16167.82</v>
          </cell>
        </row>
        <row r="1769">
          <cell r="B1769">
            <v>30584.23</v>
          </cell>
        </row>
        <row r="1770">
          <cell r="C1770">
            <v>28947.37</v>
          </cell>
        </row>
        <row r="1820">
          <cell r="B1820">
            <v>8298.63</v>
          </cell>
        </row>
        <row r="1871">
          <cell r="B1871">
            <v>279326.52</v>
          </cell>
        </row>
        <row r="1872">
          <cell r="C1872">
            <v>238585.85</v>
          </cell>
        </row>
        <row r="1922">
          <cell r="B1922">
            <v>29689.81</v>
          </cell>
        </row>
        <row r="1923">
          <cell r="C1923">
            <v>32513.32</v>
          </cell>
        </row>
        <row r="1973">
          <cell r="B1973">
            <v>44639.63</v>
          </cell>
        </row>
        <row r="1974">
          <cell r="C1974">
            <v>0</v>
          </cell>
        </row>
        <row r="2024">
          <cell r="B2024">
            <v>3523.47</v>
          </cell>
        </row>
        <row r="2075">
          <cell r="B2075">
            <v>57725.22</v>
          </cell>
        </row>
        <row r="2076">
          <cell r="C2076">
            <v>12884</v>
          </cell>
        </row>
        <row r="2126">
          <cell r="B2126">
            <v>29816.81</v>
          </cell>
        </row>
        <row r="2127">
          <cell r="C2127">
            <v>5407.89</v>
          </cell>
        </row>
        <row r="2177">
          <cell r="B2177">
            <v>72969.61</v>
          </cell>
        </row>
        <row r="2178">
          <cell r="C2178">
            <v>20048.03</v>
          </cell>
        </row>
        <row r="2228">
          <cell r="B2228">
            <v>141654.11</v>
          </cell>
        </row>
        <row r="2229">
          <cell r="C2229">
            <v>266336.51</v>
          </cell>
        </row>
        <row r="2279">
          <cell r="B2279">
            <v>79204.47</v>
          </cell>
        </row>
        <row r="2280">
          <cell r="C2280">
            <v>25968.48</v>
          </cell>
        </row>
        <row r="2330">
          <cell r="B2330">
            <v>52586.11</v>
          </cell>
        </row>
        <row r="2331">
          <cell r="C2331">
            <v>32108.65</v>
          </cell>
        </row>
        <row r="2381">
          <cell r="B2381">
            <v>73937.11</v>
          </cell>
        </row>
        <row r="2382">
          <cell r="C2382">
            <v>64844.77</v>
          </cell>
        </row>
        <row r="2432">
          <cell r="B2432">
            <v>225503.91</v>
          </cell>
        </row>
        <row r="2433">
          <cell r="C2433">
            <v>12919.39</v>
          </cell>
        </row>
        <row r="2483">
          <cell r="B2483">
            <v>39378.88</v>
          </cell>
        </row>
        <row r="2484">
          <cell r="C2484">
            <v>3818.27</v>
          </cell>
        </row>
        <row r="2534">
          <cell r="B2534">
            <v>91535.12</v>
          </cell>
        </row>
        <row r="2535">
          <cell r="C2535">
            <v>104518.16</v>
          </cell>
        </row>
        <row r="2585">
          <cell r="B2585">
            <v>69540.45</v>
          </cell>
        </row>
        <row r="2586">
          <cell r="C2586">
            <v>62224.06</v>
          </cell>
        </row>
        <row r="2636">
          <cell r="B2636">
            <v>42468.26</v>
          </cell>
        </row>
        <row r="2637">
          <cell r="C2637">
            <v>27190.61</v>
          </cell>
        </row>
        <row r="2687">
          <cell r="B2687">
            <v>230019.81</v>
          </cell>
        </row>
        <row r="2688">
          <cell r="C2688">
            <v>82018.44</v>
          </cell>
        </row>
        <row r="2738">
          <cell r="B2738">
            <v>126620.57</v>
          </cell>
        </row>
        <row r="2739">
          <cell r="C2739">
            <v>20129.32</v>
          </cell>
        </row>
        <row r="2789">
          <cell r="B2789">
            <v>123584.39</v>
          </cell>
        </row>
        <row r="2790">
          <cell r="C2790">
            <v>132912.43</v>
          </cell>
        </row>
        <row r="2841">
          <cell r="B2841">
            <v>160682.22</v>
          </cell>
        </row>
        <row r="2842">
          <cell r="C2842">
            <v>117441.3</v>
          </cell>
        </row>
        <row r="2891">
          <cell r="B2891">
            <v>54950.64</v>
          </cell>
        </row>
        <row r="2892">
          <cell r="C2892">
            <v>69251.59</v>
          </cell>
        </row>
        <row r="2942">
          <cell r="B2942">
            <v>180958.93</v>
          </cell>
        </row>
        <row r="2943">
          <cell r="C2943">
            <v>32439.25</v>
          </cell>
        </row>
        <row r="2993">
          <cell r="B2993">
            <v>189251.5</v>
          </cell>
        </row>
        <row r="2994">
          <cell r="C2994">
            <v>42263.55</v>
          </cell>
        </row>
        <row r="3044">
          <cell r="B3044">
            <v>108069.72</v>
          </cell>
        </row>
        <row r="3045">
          <cell r="C3045">
            <v>23600.87</v>
          </cell>
        </row>
        <row r="3095">
          <cell r="B3095">
            <v>109411.07</v>
          </cell>
        </row>
        <row r="3096">
          <cell r="C3096">
            <v>194295.74</v>
          </cell>
        </row>
        <row r="3146">
          <cell r="B3146">
            <v>50637.09</v>
          </cell>
        </row>
        <row r="3147">
          <cell r="C3147">
            <v>40625.37</v>
          </cell>
        </row>
        <row r="3197">
          <cell r="B3197">
            <v>92401.97</v>
          </cell>
        </row>
        <row r="3198">
          <cell r="C3198">
            <v>72251.69</v>
          </cell>
        </row>
        <row r="3248">
          <cell r="B3248">
            <v>81083.26</v>
          </cell>
        </row>
        <row r="3249">
          <cell r="C3249">
            <v>201857.34</v>
          </cell>
        </row>
        <row r="3299">
          <cell r="B3299">
            <v>73266.35</v>
          </cell>
        </row>
        <row r="3300">
          <cell r="C3300">
            <v>123100.11</v>
          </cell>
        </row>
        <row r="3350">
          <cell r="B3350">
            <v>238397.13</v>
          </cell>
        </row>
        <row r="3351">
          <cell r="C3351">
            <v>240709.02</v>
          </cell>
        </row>
        <row r="3401">
          <cell r="B3401">
            <v>59844.63</v>
          </cell>
        </row>
        <row r="3402">
          <cell r="C3402">
            <v>33809.25</v>
          </cell>
        </row>
        <row r="3452">
          <cell r="B3452">
            <v>159646.07</v>
          </cell>
        </row>
        <row r="3453">
          <cell r="C3453">
            <v>323359.3</v>
          </cell>
        </row>
        <row r="3503">
          <cell r="B3503">
            <v>238656.7</v>
          </cell>
        </row>
        <row r="3504">
          <cell r="C3504">
            <v>229626.1</v>
          </cell>
        </row>
        <row r="3554">
          <cell r="B3554">
            <v>73444.61</v>
          </cell>
        </row>
        <row r="3555">
          <cell r="C3555">
            <v>71800.04</v>
          </cell>
        </row>
        <row r="3605">
          <cell r="B3605">
            <v>73798.94</v>
          </cell>
        </row>
        <row r="3606">
          <cell r="C3606">
            <v>100277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2"/>
  <sheetViews>
    <sheetView showFormulas="false" showGridLines="true" showRowColHeaders="true" showZeros="true" rightToLeft="false" tabSelected="false" showOutlineSymbols="true" defaultGridColor="true" view="pageBreakPreview" topLeftCell="A1400" colorId="64" zoomScale="100" zoomScaleNormal="100" zoomScalePageLayoutView="100" workbookViewId="0">
      <selection pane="topLeft" activeCell="G1404" activeCellId="0" sqref="G1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7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A17" s="1" t="s">
        <v>12</v>
      </c>
      <c r="B17" s="1" t="s">
        <v>13</v>
      </c>
      <c r="C17" s="1" t="s">
        <v>14</v>
      </c>
      <c r="D17" s="1" t="s">
        <v>15</v>
      </c>
      <c r="E17" s="1" t="s">
        <v>16</v>
      </c>
      <c r="F17" s="1" t="s">
        <v>17</v>
      </c>
      <c r="G17" s="1" t="s">
        <v>14</v>
      </c>
      <c r="H17" s="1" t="s">
        <v>18</v>
      </c>
    </row>
    <row r="18" customFormat="false" ht="12.75" hidden="false" customHeight="false" outlineLevel="0" collapsed="false">
      <c r="A18" s="1"/>
      <c r="B18" s="1"/>
      <c r="C18" s="1" t="s">
        <v>19</v>
      </c>
      <c r="D18" s="1" t="s">
        <v>20</v>
      </c>
      <c r="E18" s="1" t="s">
        <v>21</v>
      </c>
      <c r="F18" s="1" t="s">
        <v>22</v>
      </c>
      <c r="G18" s="1" t="s">
        <v>23</v>
      </c>
      <c r="H18" s="1" t="s">
        <v>24</v>
      </c>
    </row>
    <row r="19" customFormat="false" ht="12.75" hidden="false" customHeight="false" outlineLevel="0" collapsed="false">
      <c r="A19" s="1"/>
      <c r="B19" s="1"/>
      <c r="C19" s="1"/>
      <c r="D19" s="1"/>
      <c r="E19" s="1" t="s">
        <v>25</v>
      </c>
      <c r="F19" s="1" t="s">
        <v>25</v>
      </c>
      <c r="G19" s="1"/>
      <c r="H19" s="1" t="s">
        <v>26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2.5" hidden="false" customHeight="false" outlineLevel="0" collapsed="false">
      <c r="A21" s="1" t="n">
        <v>1</v>
      </c>
      <c r="B21" s="2" t="s">
        <v>27</v>
      </c>
      <c r="C21" s="3"/>
      <c r="D21" s="3" t="n">
        <v>439604.14</v>
      </c>
      <c r="E21" s="3" t="n">
        <v>417480.08</v>
      </c>
      <c r="F21" s="3" t="n">
        <f aca="false">D21</f>
        <v>439604.14</v>
      </c>
      <c r="G21" s="3"/>
      <c r="H21" s="3" t="n">
        <f aca="false">-74915.96-4623.9-22124.06</f>
        <v>-101663.92</v>
      </c>
    </row>
    <row r="22" customFormat="false" ht="12.75" hidden="false" customHeight="false" outlineLevel="0" collapsed="false">
      <c r="A22" s="1" t="n">
        <v>2</v>
      </c>
      <c r="B22" s="2" t="s">
        <v>28</v>
      </c>
      <c r="C22" s="4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" t="n">
        <v>3</v>
      </c>
      <c r="B23" s="2" t="s">
        <v>29</v>
      </c>
      <c r="C23" s="4"/>
      <c r="D23" s="3" t="n">
        <v>191279.49</v>
      </c>
      <c r="E23" s="3" t="n">
        <v>185071.83</v>
      </c>
      <c r="F23" s="3" t="n">
        <f aca="false">D23</f>
        <v>191279.49</v>
      </c>
      <c r="G23" s="3"/>
      <c r="H23" s="3" t="n">
        <f aca="false">-23540.43-1127.63-6207.66</f>
        <v>-30875.72</v>
      </c>
    </row>
    <row r="24" customFormat="false" ht="22.5" hidden="false" customHeight="false" outlineLevel="0" collapsed="false">
      <c r="A24" s="1" t="n">
        <v>4</v>
      </c>
      <c r="B24" s="2" t="s">
        <v>30</v>
      </c>
      <c r="C24" s="4"/>
      <c r="D24" s="3"/>
      <c r="E24" s="3"/>
      <c r="F24" s="3"/>
      <c r="G24" s="3"/>
      <c r="H24" s="3"/>
    </row>
    <row r="25" s="10" customFormat="true" ht="22.5" hidden="false" customHeight="false" outlineLevel="0" collapsed="false">
      <c r="A25" s="5" t="n">
        <v>5</v>
      </c>
      <c r="B25" s="6" t="s">
        <v>31</v>
      </c>
      <c r="C25" s="7" t="n">
        <v>68520.26</v>
      </c>
      <c r="D25" s="8" t="n">
        <v>93241.32</v>
      </c>
      <c r="E25" s="8" t="n">
        <f aca="false">'[1]текущий 2017'!$B$18</f>
        <v>91167.72</v>
      </c>
      <c r="F25" s="9" t="n">
        <f aca="false">Лист3!D8</f>
        <v>113050.77</v>
      </c>
      <c r="G25" s="8" t="n">
        <f aca="false">E25-F25+C25</f>
        <v>46637.21</v>
      </c>
      <c r="H25" s="8" t="n">
        <f aca="false">-24695.18+1695.25-2073.6</f>
        <v>-25073.53</v>
      </c>
    </row>
    <row r="26" s="10" customFormat="true" ht="22.5" hidden="false" customHeight="false" outlineLevel="0" collapsed="false">
      <c r="A26" s="5" t="n">
        <v>6</v>
      </c>
      <c r="B26" s="6" t="s">
        <v>32</v>
      </c>
      <c r="C26" s="7" t="n">
        <v>72942.67</v>
      </c>
      <c r="D26" s="8"/>
      <c r="E26" s="8" t="n">
        <v>1064</v>
      </c>
      <c r="F26" s="8"/>
      <c r="G26" s="8" t="n">
        <f aca="false">C26+E26-F26</f>
        <v>74006.67</v>
      </c>
      <c r="H26" s="8" t="n">
        <f aca="false">-8689.8+1025.28+1064</f>
        <v>-6600.52</v>
      </c>
    </row>
    <row r="27" s="10" customFormat="true" ht="22.5" hidden="false" customHeight="false" outlineLevel="0" collapsed="false">
      <c r="A27" s="11" t="s">
        <v>33</v>
      </c>
      <c r="B27" s="6" t="s">
        <v>34</v>
      </c>
      <c r="C27" s="7" t="n">
        <v>180204</v>
      </c>
      <c r="D27" s="8"/>
      <c r="E27" s="8"/>
      <c r="F27" s="8"/>
      <c r="G27" s="8"/>
      <c r="H27" s="8"/>
    </row>
    <row r="28" s="10" customFormat="true" ht="22.5" hidden="false" customHeight="false" outlineLevel="0" collapsed="false">
      <c r="A28" s="5" t="n">
        <v>7</v>
      </c>
      <c r="B28" s="6" t="s">
        <v>35</v>
      </c>
      <c r="C28" s="6" t="n">
        <f aca="false">C29+C30+C31+C32</f>
        <v>0</v>
      </c>
      <c r="D28" s="6" t="n">
        <f aca="false">D29+D30+D31+D32</f>
        <v>2004588.94</v>
      </c>
      <c r="E28" s="7" t="n">
        <f aca="false">E29+E30+E31+E32</f>
        <v>1937503.86</v>
      </c>
      <c r="F28" s="7" t="n">
        <f aca="false">F29+F30+F31+F32</f>
        <v>1941203.6</v>
      </c>
      <c r="G28" s="6" t="n">
        <f aca="false">G29+G30+G31+G32</f>
        <v>0</v>
      </c>
      <c r="H28" s="6" t="n">
        <f aca="false">H29+H30+H31+H32</f>
        <v>-666879.16</v>
      </c>
    </row>
    <row r="29" s="10" customFormat="true" ht="12.75" hidden="false" customHeight="false" outlineLevel="0" collapsed="false">
      <c r="A29" s="5" t="s">
        <v>36</v>
      </c>
      <c r="B29" s="6" t="s">
        <v>37</v>
      </c>
      <c r="C29" s="6"/>
      <c r="D29" s="5" t="n">
        <v>41715.63</v>
      </c>
      <c r="E29" s="8" t="n">
        <v>38015.89</v>
      </c>
      <c r="F29" s="8" t="n">
        <f aca="false">D29</f>
        <v>41715.63</v>
      </c>
      <c r="G29" s="5"/>
      <c r="H29" s="5" t="n">
        <v>-3699.74</v>
      </c>
    </row>
    <row r="30" s="10" customFormat="true" ht="33.75" hidden="false" customHeight="false" outlineLevel="0" collapsed="false">
      <c r="A30" s="5" t="s">
        <v>38</v>
      </c>
      <c r="B30" s="6" t="s">
        <v>39</v>
      </c>
      <c r="C30" s="6"/>
      <c r="D30" s="5" t="n">
        <v>648711.21</v>
      </c>
      <c r="E30" s="8" t="n">
        <v>626623.6</v>
      </c>
      <c r="F30" s="8" t="n">
        <f aca="false">E30</f>
        <v>626623.6</v>
      </c>
      <c r="G30" s="5" t="n">
        <f aca="false">E30-F30</f>
        <v>0</v>
      </c>
      <c r="H30" s="5" t="n">
        <f aca="false">-112008.36-24686.69-22087.61</f>
        <v>-158782.66</v>
      </c>
    </row>
    <row r="31" s="10" customFormat="true" ht="22.5" hidden="false" customHeight="false" outlineLevel="0" collapsed="false">
      <c r="A31" s="5" t="s">
        <v>40</v>
      </c>
      <c r="B31" s="6" t="s">
        <v>41</v>
      </c>
      <c r="C31" s="6"/>
      <c r="D31" s="5"/>
      <c r="E31" s="8"/>
      <c r="F31" s="8"/>
      <c r="G31" s="5"/>
      <c r="H31" s="5"/>
    </row>
    <row r="32" s="10" customFormat="true" ht="22.5" hidden="false" customHeight="false" outlineLevel="0" collapsed="false">
      <c r="A32" s="5" t="s">
        <v>42</v>
      </c>
      <c r="B32" s="6" t="s">
        <v>43</v>
      </c>
      <c r="C32" s="6"/>
      <c r="D32" s="5" t="n">
        <v>1314162.1</v>
      </c>
      <c r="E32" s="8" t="n">
        <v>1272864.37</v>
      </c>
      <c r="F32" s="8" t="n">
        <f aca="false">E32</f>
        <v>1272864.37</v>
      </c>
      <c r="G32" s="5" t="n">
        <f aca="false">E32-F32</f>
        <v>0</v>
      </c>
      <c r="H32" s="5" t="n">
        <f aca="false">-366982.33-96116.7-41297.73</f>
        <v>-504396.76</v>
      </c>
    </row>
    <row r="33" s="10" customFormat="true" ht="56.25" hidden="false" customHeight="false" outlineLevel="0" collapsed="false">
      <c r="A33" s="5"/>
      <c r="B33" s="6" t="s">
        <v>44</v>
      </c>
      <c r="C33" s="12" t="n">
        <v>21600</v>
      </c>
      <c r="D33" s="12" t="n">
        <v>7200</v>
      </c>
      <c r="E33" s="12" t="n">
        <v>7200</v>
      </c>
      <c r="F33" s="12"/>
      <c r="G33" s="12" t="n">
        <f aca="false">C33+E33</f>
        <v>28800</v>
      </c>
      <c r="H33" s="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2.75" hidden="tru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2.75" hidden="tru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98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0" t="s">
        <v>0</v>
      </c>
    </row>
    <row r="42" customFormat="false" ht="12.75" hidden="false" customHeight="false" outlineLevel="0" collapsed="false">
      <c r="A42" s="0" t="s">
        <v>1</v>
      </c>
    </row>
    <row r="43" customFormat="false" ht="12.75" hidden="false" customHeight="false" outlineLevel="0" collapsed="false">
      <c r="A43" s="0" t="s">
        <v>2</v>
      </c>
    </row>
    <row r="44" customFormat="false" ht="12.75" hidden="false" customHeight="false" outlineLevel="0" collapsed="false">
      <c r="A44" s="0" t="s">
        <v>3</v>
      </c>
    </row>
    <row r="46" customFormat="false" ht="12.75" hidden="false" customHeight="false" outlineLevel="0" collapsed="false">
      <c r="A46" s="0" t="s">
        <v>4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46</v>
      </c>
    </row>
    <row r="50" customFormat="false" ht="12.75" hidden="false" customHeight="false" outlineLevel="0" collapsed="false">
      <c r="A50" s="0" t="s">
        <v>7</v>
      </c>
    </row>
    <row r="51" customFormat="false" ht="12.75" hidden="false" customHeight="false" outlineLevel="0" collapsed="false">
      <c r="A51" s="0" t="s">
        <v>47</v>
      </c>
    </row>
    <row r="52" customFormat="false" ht="12.75" hidden="false" customHeight="false" outlineLevel="0" collapsed="false">
      <c r="A52" s="0" t="s">
        <v>9</v>
      </c>
    </row>
    <row r="54" customFormat="false" ht="12.75" hidden="false" customHeight="false" outlineLevel="0" collapsed="false">
      <c r="A54" s="0" t="s">
        <v>10</v>
      </c>
    </row>
    <row r="55" customFormat="false" ht="12.75" hidden="false" customHeight="false" outlineLevel="0" collapsed="false">
      <c r="A55" s="0" t="s">
        <v>11</v>
      </c>
    </row>
    <row r="57" customFormat="false" ht="12.75" hidden="false" customHeight="false" outlineLevel="0" collapsed="false">
      <c r="A57" s="1" t="s">
        <v>12</v>
      </c>
      <c r="B57" s="1" t="s">
        <v>13</v>
      </c>
      <c r="C57" s="1" t="s">
        <v>14</v>
      </c>
      <c r="D57" s="1" t="s">
        <v>15</v>
      </c>
      <c r="E57" s="1" t="s">
        <v>16</v>
      </c>
      <c r="F57" s="1" t="s">
        <v>17</v>
      </c>
      <c r="G57" s="1" t="s">
        <v>14</v>
      </c>
      <c r="H57" s="1" t="s">
        <v>18</v>
      </c>
    </row>
    <row r="58" customFormat="false" ht="12.75" hidden="false" customHeight="false" outlineLevel="0" collapsed="false">
      <c r="A58" s="1"/>
      <c r="B58" s="1"/>
      <c r="C58" s="1" t="s">
        <v>19</v>
      </c>
      <c r="D58" s="1" t="s">
        <v>20</v>
      </c>
      <c r="E58" s="1" t="s">
        <v>21</v>
      </c>
      <c r="F58" s="1" t="s">
        <v>22</v>
      </c>
      <c r="G58" s="1" t="s">
        <v>23</v>
      </c>
      <c r="H58" s="1" t="s">
        <v>24</v>
      </c>
    </row>
    <row r="59" customFormat="false" ht="12.75" hidden="false" customHeight="false" outlineLevel="0" collapsed="false">
      <c r="A59" s="1"/>
      <c r="B59" s="1"/>
      <c r="C59" s="1"/>
      <c r="D59" s="1"/>
      <c r="E59" s="1" t="s">
        <v>25</v>
      </c>
      <c r="F59" s="1" t="s">
        <v>25</v>
      </c>
      <c r="G59" s="1"/>
      <c r="H59" s="1" t="s">
        <v>26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22.5" hidden="false" customHeight="false" outlineLevel="0" collapsed="false">
      <c r="A61" s="1" t="n">
        <v>1</v>
      </c>
      <c r="B61" s="2" t="s">
        <v>27</v>
      </c>
      <c r="C61" s="3"/>
      <c r="D61" s="3" t="n">
        <v>313784.76</v>
      </c>
      <c r="E61" s="3" t="n">
        <v>306288</v>
      </c>
      <c r="F61" s="3" t="n">
        <f aca="false">D61</f>
        <v>313784.76</v>
      </c>
      <c r="G61" s="3"/>
      <c r="H61" s="3" t="n">
        <f aca="false">-21513.63-7333.42-7496.76</f>
        <v>-36343.81</v>
      </c>
    </row>
    <row r="62" customFormat="false" ht="12.75" hidden="false" customHeight="false" outlineLevel="0" collapsed="false">
      <c r="A62" s="1" t="n">
        <v>2</v>
      </c>
      <c r="B62" s="2" t="s">
        <v>28</v>
      </c>
      <c r="C62" s="4"/>
      <c r="D62" s="3"/>
      <c r="E62" s="3"/>
      <c r="F62" s="3"/>
      <c r="G62" s="3"/>
      <c r="H62" s="3"/>
    </row>
    <row r="63" s="10" customFormat="true" ht="12.75" hidden="false" customHeight="false" outlineLevel="0" collapsed="false">
      <c r="A63" s="5" t="n">
        <v>3</v>
      </c>
      <c r="B63" s="6" t="s">
        <v>29</v>
      </c>
      <c r="C63" s="7"/>
      <c r="D63" s="8" t="n">
        <v>134943.72</v>
      </c>
      <c r="E63" s="8" t="n">
        <v>132911.58</v>
      </c>
      <c r="F63" s="8" t="n">
        <f aca="false">D63</f>
        <v>134943.72</v>
      </c>
      <c r="G63" s="8"/>
      <c r="H63" s="8" t="n">
        <f aca="false">-6204.85-2903.26-2967.86</f>
        <v>-12075.97</v>
      </c>
    </row>
    <row r="64" s="10" customFormat="true" ht="22.5" hidden="false" customHeight="false" outlineLevel="0" collapsed="false">
      <c r="A64" s="5" t="n">
        <v>4</v>
      </c>
      <c r="B64" s="6" t="s">
        <v>30</v>
      </c>
      <c r="C64" s="7"/>
      <c r="D64" s="8"/>
      <c r="E64" s="8"/>
      <c r="F64" s="8"/>
      <c r="G64" s="8"/>
      <c r="H64" s="8"/>
    </row>
    <row r="65" s="10" customFormat="true" ht="22.5" hidden="false" customHeight="false" outlineLevel="0" collapsed="false">
      <c r="A65" s="5" t="n">
        <v>5</v>
      </c>
      <c r="B65" s="6" t="s">
        <v>31</v>
      </c>
      <c r="C65" s="7" t="n">
        <v>89324.81</v>
      </c>
      <c r="D65" s="8" t="n">
        <v>188197.13</v>
      </c>
      <c r="E65" s="8" t="n">
        <f aca="false">'[1]текущий 2017'!$B$69</f>
        <v>218458.33</v>
      </c>
      <c r="F65" s="8" t="n">
        <f aca="false">Лист3!D44</f>
        <v>151106.68</v>
      </c>
      <c r="G65" s="8" t="n">
        <f aca="false">E65-F65+C65</f>
        <v>156676.46</v>
      </c>
      <c r="H65" s="8" t="n">
        <f aca="false">-8385.17-14591.97+3455.45</f>
        <v>-19521.69</v>
      </c>
    </row>
    <row r="66" s="10" customFormat="true" ht="22.5" hidden="false" customHeight="false" outlineLevel="0" collapsed="false">
      <c r="A66" s="5" t="n">
        <v>6</v>
      </c>
      <c r="B66" s="6" t="s">
        <v>32</v>
      </c>
      <c r="C66" s="7" t="n">
        <v>-327495.11</v>
      </c>
      <c r="D66" s="8"/>
      <c r="E66" s="8" t="n">
        <v>1828.18</v>
      </c>
      <c r="F66" s="8"/>
      <c r="G66" s="8" t="n">
        <f aca="false">C66+E66-F66</f>
        <v>-325666.93</v>
      </c>
      <c r="H66" s="8" t="n">
        <f aca="false">-5739.56-970.56+1828.18</f>
        <v>-4881.94</v>
      </c>
    </row>
    <row r="67" s="10" customFormat="true" ht="22.5" hidden="false" customHeight="false" outlineLevel="0" collapsed="false">
      <c r="A67" s="5" t="n">
        <v>7</v>
      </c>
      <c r="B67" s="6" t="s">
        <v>35</v>
      </c>
      <c r="C67" s="6" t="n">
        <f aca="false">C68+C69+C70+C71</f>
        <v>0</v>
      </c>
      <c r="D67" s="6" t="n">
        <f aca="false">D68+D69+D70+D71</f>
        <v>1376224.89</v>
      </c>
      <c r="E67" s="7" t="n">
        <f aca="false">E68+E69+E70+E71</f>
        <v>1365051.27</v>
      </c>
      <c r="F67" s="7" t="n">
        <f aca="false">F68+F69+F70+F71</f>
        <v>1367209.23</v>
      </c>
      <c r="G67" s="6" t="n">
        <f aca="false">G68+G69+G70+G71</f>
        <v>0</v>
      </c>
      <c r="H67" s="6" t="n">
        <f aca="false">H68+H69+H70+H71</f>
        <v>-359054.21</v>
      </c>
    </row>
    <row r="68" s="10" customFormat="true" ht="12.75" hidden="false" customHeight="false" outlineLevel="0" collapsed="false">
      <c r="A68" s="5" t="s">
        <v>36</v>
      </c>
      <c r="B68" s="6" t="s">
        <v>37</v>
      </c>
      <c r="C68" s="6"/>
      <c r="D68" s="5" t="n">
        <v>30474.59</v>
      </c>
      <c r="E68" s="8" t="n">
        <v>28316.63</v>
      </c>
      <c r="F68" s="8" t="n">
        <f aca="false">D68</f>
        <v>30474.59</v>
      </c>
      <c r="G68" s="5"/>
      <c r="H68" s="5" t="n">
        <v>-2157.96</v>
      </c>
    </row>
    <row r="69" s="10" customFormat="true" ht="33.75" hidden="false" customHeight="false" outlineLevel="0" collapsed="false">
      <c r="A69" s="5" t="s">
        <v>38</v>
      </c>
      <c r="B69" s="6" t="s">
        <v>39</v>
      </c>
      <c r="C69" s="6"/>
      <c r="D69" s="5" t="n">
        <v>469059.31</v>
      </c>
      <c r="E69" s="8" t="n">
        <v>467022.93</v>
      </c>
      <c r="F69" s="8" t="n">
        <f aca="false">E69</f>
        <v>467022.93</v>
      </c>
      <c r="G69" s="5" t="n">
        <f aca="false">E69-F69</f>
        <v>0</v>
      </c>
      <c r="H69" s="5" t="n">
        <f aca="false">-62718.03-23847.74-2036.38</f>
        <v>-88602.15</v>
      </c>
    </row>
    <row r="70" s="10" customFormat="true" ht="14.25" hidden="false" customHeight="true" outlineLevel="0" collapsed="false">
      <c r="A70" s="5" t="s">
        <v>40</v>
      </c>
      <c r="B70" s="6" t="s">
        <v>41</v>
      </c>
      <c r="C70" s="6"/>
      <c r="D70" s="5"/>
      <c r="E70" s="8"/>
      <c r="F70" s="8"/>
      <c r="G70" s="5"/>
      <c r="H70" s="5"/>
    </row>
    <row r="71" s="10" customFormat="true" ht="12" hidden="false" customHeight="true" outlineLevel="0" collapsed="false">
      <c r="A71" s="5" t="s">
        <v>42</v>
      </c>
      <c r="B71" s="6" t="s">
        <v>43</v>
      </c>
      <c r="C71" s="6"/>
      <c r="D71" s="5" t="n">
        <v>876690.99</v>
      </c>
      <c r="E71" s="8" t="n">
        <v>869711.71</v>
      </c>
      <c r="F71" s="8" t="n">
        <f aca="false">E71</f>
        <v>869711.71</v>
      </c>
      <c r="G71" s="5" t="n">
        <f aca="false">E71-F71</f>
        <v>0</v>
      </c>
      <c r="H71" s="5" t="n">
        <f aca="false">-223766.32-37548.5-6979.28</f>
        <v>-268294.1</v>
      </c>
    </row>
    <row r="72" s="10" customFormat="true" ht="69" hidden="false" customHeight="true" outlineLevel="0" collapsed="false">
      <c r="A72" s="5"/>
      <c r="B72" s="6" t="s">
        <v>44</v>
      </c>
      <c r="C72" s="8" t="n">
        <v>21600</v>
      </c>
      <c r="D72" s="8" t="n">
        <v>7200</v>
      </c>
      <c r="E72" s="8" t="n">
        <v>7200</v>
      </c>
      <c r="F72" s="8"/>
      <c r="G72" s="8" t="n">
        <f aca="false">C72+E72</f>
        <v>28800</v>
      </c>
      <c r="H72" s="5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64.25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0" t="s">
        <v>0</v>
      </c>
    </row>
    <row r="78" customFormat="false" ht="12.75" hidden="false" customHeight="false" outlineLevel="0" collapsed="false">
      <c r="A78" s="0" t="s">
        <v>1</v>
      </c>
    </row>
    <row r="79" customFormat="false" ht="12.75" hidden="false" customHeight="false" outlineLevel="0" collapsed="false">
      <c r="A79" s="0" t="s">
        <v>2</v>
      </c>
    </row>
    <row r="80" customFormat="false" ht="12.75" hidden="false" customHeight="false" outlineLevel="0" collapsed="false">
      <c r="A80" s="0" t="s">
        <v>3</v>
      </c>
    </row>
    <row r="82" customFormat="false" ht="12.75" hidden="false" customHeight="false" outlineLevel="0" collapsed="false">
      <c r="A82" s="0" t="s">
        <v>4</v>
      </c>
    </row>
    <row r="84" customFormat="false" ht="12.75" hidden="false" customHeight="false" outlineLevel="0" collapsed="false">
      <c r="A84" s="0" t="s">
        <v>48</v>
      </c>
    </row>
    <row r="85" customFormat="false" ht="12.75" hidden="false" customHeight="false" outlineLevel="0" collapsed="false">
      <c r="A85" s="0" t="s">
        <v>49</v>
      </c>
    </row>
    <row r="86" customFormat="false" ht="12.75" hidden="false" customHeight="false" outlineLevel="0" collapsed="false">
      <c r="A86" s="0" t="s">
        <v>7</v>
      </c>
    </row>
    <row r="87" customFormat="false" ht="12.75" hidden="false" customHeight="false" outlineLevel="0" collapsed="false">
      <c r="A87" s="0" t="s">
        <v>50</v>
      </c>
    </row>
    <row r="88" customFormat="false" ht="12.75" hidden="false" customHeight="false" outlineLevel="0" collapsed="false">
      <c r="A88" s="0" t="s">
        <v>9</v>
      </c>
    </row>
    <row r="90" customFormat="false" ht="12.75" hidden="false" customHeight="false" outlineLevel="0" collapsed="false">
      <c r="A90" s="0" t="s">
        <v>10</v>
      </c>
    </row>
    <row r="91" customFormat="false" ht="12.75" hidden="false" customHeight="false" outlineLevel="0" collapsed="false">
      <c r="A91" s="0" t="s">
        <v>11</v>
      </c>
    </row>
    <row r="93" customFormat="false" ht="12.75" hidden="false" customHeight="false" outlineLevel="0" collapsed="false">
      <c r="A93" s="1" t="s">
        <v>12</v>
      </c>
      <c r="B93" s="1" t="s">
        <v>13</v>
      </c>
      <c r="C93" s="1" t="s">
        <v>14</v>
      </c>
      <c r="D93" s="1" t="s">
        <v>15</v>
      </c>
      <c r="E93" s="1" t="s">
        <v>16</v>
      </c>
      <c r="F93" s="1" t="s">
        <v>17</v>
      </c>
      <c r="G93" s="1" t="s">
        <v>14</v>
      </c>
      <c r="H93" s="1" t="s">
        <v>18</v>
      </c>
    </row>
    <row r="94" customFormat="false" ht="12.75" hidden="false" customHeight="false" outlineLevel="0" collapsed="false">
      <c r="A94" s="1"/>
      <c r="B94" s="1"/>
      <c r="C94" s="1" t="s">
        <v>19</v>
      </c>
      <c r="D94" s="1" t="s">
        <v>20</v>
      </c>
      <c r="E94" s="1" t="s">
        <v>21</v>
      </c>
      <c r="F94" s="1" t="s">
        <v>22</v>
      </c>
      <c r="G94" s="1" t="s">
        <v>23</v>
      </c>
      <c r="H94" s="1" t="s">
        <v>24</v>
      </c>
    </row>
    <row r="95" customFormat="false" ht="12.75" hidden="false" customHeight="false" outlineLevel="0" collapsed="false">
      <c r="A95" s="1"/>
      <c r="B95" s="1"/>
      <c r="C95" s="1"/>
      <c r="D95" s="1"/>
      <c r="E95" s="1" t="s">
        <v>25</v>
      </c>
      <c r="F95" s="1" t="s">
        <v>25</v>
      </c>
      <c r="G95" s="1"/>
      <c r="H95" s="1" t="s">
        <v>26</v>
      </c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22.5" hidden="false" customHeight="false" outlineLevel="0" collapsed="false">
      <c r="A97" s="1" t="n">
        <v>1</v>
      </c>
      <c r="B97" s="2" t="s">
        <v>27</v>
      </c>
      <c r="C97" s="3"/>
      <c r="D97" s="3" t="n">
        <v>235633.61</v>
      </c>
      <c r="E97" s="3" t="n">
        <v>229475.15</v>
      </c>
      <c r="F97" s="3" t="n">
        <f aca="false">D97</f>
        <v>235633.61</v>
      </c>
      <c r="G97" s="3"/>
      <c r="H97" s="3" t="n">
        <f aca="false">-72716.13+5591.77-13256.96</f>
        <v>-80381.32</v>
      </c>
    </row>
    <row r="98" customFormat="false" ht="12.75" hidden="false" customHeight="false" outlineLevel="0" collapsed="false">
      <c r="A98" s="1" t="n">
        <v>2</v>
      </c>
      <c r="B98" s="2" t="s">
        <v>28</v>
      </c>
      <c r="C98" s="4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1" t="n">
        <v>3</v>
      </c>
      <c r="B99" s="2" t="s">
        <v>29</v>
      </c>
      <c r="C99" s="4"/>
      <c r="D99" s="3" t="n">
        <v>98487.09</v>
      </c>
      <c r="E99" s="3" t="n">
        <v>95179.3</v>
      </c>
      <c r="F99" s="3" t="n">
        <f aca="false">D99</f>
        <v>98487.09</v>
      </c>
      <c r="G99" s="3"/>
      <c r="H99" s="3" t="n">
        <f aca="false">-22483.98+4087.97-5896.63</f>
        <v>-24292.64</v>
      </c>
    </row>
    <row r="100" s="10" customFormat="true" ht="22.5" hidden="false" customHeight="false" outlineLevel="0" collapsed="false">
      <c r="A100" s="5" t="n">
        <v>4</v>
      </c>
      <c r="B100" s="6" t="s">
        <v>30</v>
      </c>
      <c r="C100" s="7"/>
      <c r="D100" s="8"/>
      <c r="E100" s="8"/>
      <c r="F100" s="8"/>
      <c r="G100" s="8"/>
      <c r="H100" s="8"/>
    </row>
    <row r="101" s="10" customFormat="true" ht="22.5" hidden="false" customHeight="false" outlineLevel="0" collapsed="false">
      <c r="A101" s="5" t="n">
        <v>5</v>
      </c>
      <c r="B101" s="6" t="s">
        <v>31</v>
      </c>
      <c r="C101" s="7" t="n">
        <v>111991.23</v>
      </c>
      <c r="D101" s="8" t="n">
        <v>52953.5</v>
      </c>
      <c r="E101" s="8" t="n">
        <f aca="false">'[1]текущий 2017'!$B$120</f>
        <v>130492.82</v>
      </c>
      <c r="F101" s="8" t="n">
        <f aca="false">Лист3!D83</f>
        <v>254899.79</v>
      </c>
      <c r="G101" s="8" t="n">
        <f aca="false">E101-F101+C101</f>
        <v>-12415.74</v>
      </c>
      <c r="H101" s="8" t="n">
        <f aca="false">-21418.51+715.41+2416.15</f>
        <v>-18286.95</v>
      </c>
    </row>
    <row r="102" s="10" customFormat="true" ht="22.5" hidden="false" customHeight="false" outlineLevel="0" collapsed="false">
      <c r="A102" s="5" t="n">
        <v>6</v>
      </c>
      <c r="B102" s="6" t="s">
        <v>32</v>
      </c>
      <c r="C102" s="7" t="n">
        <v>75144.64</v>
      </c>
      <c r="D102" s="8"/>
      <c r="E102" s="8"/>
      <c r="F102" s="8" t="n">
        <v>75144.64</v>
      </c>
      <c r="G102" s="8" t="n">
        <v>0</v>
      </c>
      <c r="H102" s="8"/>
    </row>
    <row r="103" s="10" customFormat="true" ht="22.5" hidden="false" customHeight="false" outlineLevel="0" collapsed="false">
      <c r="A103" s="11" t="s">
        <v>51</v>
      </c>
      <c r="B103" s="6" t="s">
        <v>52</v>
      </c>
      <c r="C103" s="7" t="n">
        <v>93530</v>
      </c>
      <c r="D103" s="8"/>
      <c r="E103" s="8"/>
      <c r="F103" s="8"/>
      <c r="G103" s="8"/>
      <c r="H103" s="8"/>
    </row>
    <row r="104" s="10" customFormat="true" ht="22.5" hidden="false" customHeight="false" outlineLevel="0" collapsed="false">
      <c r="A104" s="5" t="n">
        <v>7</v>
      </c>
      <c r="B104" s="6" t="s">
        <v>35</v>
      </c>
      <c r="C104" s="6" t="n">
        <f aca="false">C105+C106+C107+C108</f>
        <v>0</v>
      </c>
      <c r="D104" s="6" t="n">
        <f aca="false">D105+D106+D107+D108</f>
        <v>1330091.12</v>
      </c>
      <c r="E104" s="7" t="n">
        <f aca="false">E105+E106+E107+E108</f>
        <v>1283755.66</v>
      </c>
      <c r="F104" s="7" t="n">
        <f aca="false">F105+F106+F107+F108</f>
        <v>1287861.88</v>
      </c>
      <c r="G104" s="6" t="n">
        <f aca="false">G105+G106+G107+G108</f>
        <v>0</v>
      </c>
      <c r="H104" s="6" t="n">
        <f aca="false">H105+H106+H107+H108</f>
        <v>-537041.97</v>
      </c>
    </row>
    <row r="105" s="10" customFormat="true" ht="12.75" hidden="false" customHeight="false" outlineLevel="0" collapsed="false">
      <c r="A105" s="5" t="s">
        <v>36</v>
      </c>
      <c r="B105" s="6" t="s">
        <v>37</v>
      </c>
      <c r="C105" s="6"/>
      <c r="D105" s="5" t="n">
        <v>53312.74</v>
      </c>
      <c r="E105" s="8" t="n">
        <v>49206.52</v>
      </c>
      <c r="F105" s="8" t="n">
        <f aca="false">D105</f>
        <v>53312.74</v>
      </c>
      <c r="G105" s="5"/>
      <c r="H105" s="5" t="n">
        <v>-4106.22</v>
      </c>
    </row>
    <row r="106" s="10" customFormat="true" ht="33.75" hidden="false" customHeight="false" outlineLevel="0" collapsed="false">
      <c r="A106" s="5" t="s">
        <v>38</v>
      </c>
      <c r="B106" s="6" t="s">
        <v>39</v>
      </c>
      <c r="C106" s="6"/>
      <c r="D106" s="5" t="n">
        <v>258110.8</v>
      </c>
      <c r="E106" s="8" t="n">
        <v>246283.24</v>
      </c>
      <c r="F106" s="8" t="n">
        <f aca="false">E106</f>
        <v>246283.24</v>
      </c>
      <c r="G106" s="5" t="n">
        <f aca="false">E106-F106</f>
        <v>0</v>
      </c>
      <c r="H106" s="5" t="n">
        <f aca="false">-76713.59+7240.32-11827.56</f>
        <v>-81300.83</v>
      </c>
    </row>
    <row r="107" s="10" customFormat="true" ht="22.5" hidden="false" customHeight="false" outlineLevel="0" collapsed="false">
      <c r="A107" s="5" t="s">
        <v>40</v>
      </c>
      <c r="B107" s="6" t="s">
        <v>41</v>
      </c>
      <c r="C107" s="6"/>
      <c r="D107" s="5" t="n">
        <v>360839.45</v>
      </c>
      <c r="E107" s="8" t="n">
        <v>347834.38</v>
      </c>
      <c r="F107" s="8" t="n">
        <f aca="false">E107</f>
        <v>347834.38</v>
      </c>
      <c r="G107" s="5"/>
      <c r="H107" s="5" t="n">
        <f aca="false">-54971.02-25196.03-13005.07</f>
        <v>-93172.12</v>
      </c>
    </row>
    <row r="108" s="10" customFormat="true" ht="22.5" hidden="false" customHeight="false" outlineLevel="0" collapsed="false">
      <c r="A108" s="5" t="s">
        <v>42</v>
      </c>
      <c r="B108" s="6" t="s">
        <v>43</v>
      </c>
      <c r="C108" s="6"/>
      <c r="D108" s="5" t="n">
        <v>657828.13</v>
      </c>
      <c r="E108" s="8" t="n">
        <v>640431.52</v>
      </c>
      <c r="F108" s="8" t="n">
        <f aca="false">E108</f>
        <v>640431.52</v>
      </c>
      <c r="G108" s="5" t="n">
        <f aca="false">E108-F108</f>
        <v>0</v>
      </c>
      <c r="H108" s="5" t="n">
        <f aca="false">-301142.93-39923.26-17396.61</f>
        <v>-358462.8</v>
      </c>
    </row>
    <row r="109" s="10" customFormat="true" ht="56.25" hidden="false" customHeight="false" outlineLevel="0" collapsed="false">
      <c r="A109" s="5"/>
      <c r="B109" s="7" t="s">
        <v>44</v>
      </c>
      <c r="C109" s="8" t="n">
        <v>21600</v>
      </c>
      <c r="D109" s="8" t="n">
        <v>7200</v>
      </c>
      <c r="E109" s="8" t="n">
        <v>7200</v>
      </c>
      <c r="F109" s="8"/>
      <c r="G109" s="8" t="n">
        <f aca="false">C109+E109</f>
        <v>28800</v>
      </c>
      <c r="H109" s="8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99.75" hidden="false" customHeight="true" outlineLevel="0" collapsed="false"/>
    <row r="117" customFormat="false" ht="12.75" hidden="false" customHeight="false" outlineLevel="0" collapsed="false">
      <c r="A117" s="0" t="s">
        <v>0</v>
      </c>
    </row>
    <row r="118" customFormat="false" ht="12.75" hidden="false" customHeight="false" outlineLevel="0" collapsed="false">
      <c r="A118" s="0" t="s">
        <v>1</v>
      </c>
    </row>
    <row r="119" customFormat="false" ht="12.75" hidden="false" customHeight="false" outlineLevel="0" collapsed="false">
      <c r="A119" s="0" t="s">
        <v>2</v>
      </c>
    </row>
    <row r="120" customFormat="false" ht="12.75" hidden="false" customHeight="false" outlineLevel="0" collapsed="false">
      <c r="A120" s="0" t="s">
        <v>3</v>
      </c>
    </row>
    <row r="122" customFormat="false" ht="12.75" hidden="false" customHeight="false" outlineLevel="0" collapsed="false">
      <c r="A122" s="0" t="s">
        <v>4</v>
      </c>
    </row>
    <row r="124" customFormat="false" ht="12.75" hidden="false" customHeight="false" outlineLevel="0" collapsed="false">
      <c r="A124" s="0" t="s">
        <v>53</v>
      </c>
    </row>
    <row r="125" customFormat="false" ht="12.75" hidden="false" customHeight="false" outlineLevel="0" collapsed="false">
      <c r="A125" s="0" t="s">
        <v>54</v>
      </c>
    </row>
    <row r="126" customFormat="false" ht="12.75" hidden="false" customHeight="false" outlineLevel="0" collapsed="false">
      <c r="A126" s="0" t="s">
        <v>7</v>
      </c>
    </row>
    <row r="127" customFormat="false" ht="12.75" hidden="false" customHeight="false" outlineLevel="0" collapsed="false">
      <c r="A127" s="0" t="s">
        <v>55</v>
      </c>
    </row>
    <row r="128" customFormat="false" ht="12.75" hidden="false" customHeight="false" outlineLevel="0" collapsed="false">
      <c r="A128" s="0" t="s">
        <v>9</v>
      </c>
    </row>
    <row r="130" customFormat="false" ht="12.75" hidden="false" customHeight="false" outlineLevel="0" collapsed="false">
      <c r="A130" s="0" t="s">
        <v>10</v>
      </c>
    </row>
    <row r="131" customFormat="false" ht="12.75" hidden="false" customHeight="false" outlineLevel="0" collapsed="false">
      <c r="A131" s="0" t="s">
        <v>11</v>
      </c>
    </row>
    <row r="133" customFormat="false" ht="12.75" hidden="false" customHeight="false" outlineLevel="0" collapsed="false">
      <c r="A133" s="1" t="s">
        <v>12</v>
      </c>
      <c r="B133" s="1" t="s">
        <v>13</v>
      </c>
      <c r="C133" s="1" t="s">
        <v>14</v>
      </c>
      <c r="D133" s="1" t="s">
        <v>15</v>
      </c>
      <c r="E133" s="1" t="s">
        <v>16</v>
      </c>
      <c r="F133" s="1" t="s">
        <v>17</v>
      </c>
      <c r="G133" s="1" t="s">
        <v>14</v>
      </c>
      <c r="H133" s="1" t="s">
        <v>18</v>
      </c>
    </row>
    <row r="134" customFormat="false" ht="12.75" hidden="false" customHeight="false" outlineLevel="0" collapsed="false">
      <c r="A134" s="1"/>
      <c r="B134" s="1"/>
      <c r="C134" s="1" t="s">
        <v>19</v>
      </c>
      <c r="D134" s="1" t="s">
        <v>20</v>
      </c>
      <c r="E134" s="1" t="s">
        <v>21</v>
      </c>
      <c r="F134" s="1" t="s">
        <v>22</v>
      </c>
      <c r="G134" s="1" t="s">
        <v>23</v>
      </c>
      <c r="H134" s="1" t="s">
        <v>24</v>
      </c>
    </row>
    <row r="135" customFormat="false" ht="12.75" hidden="false" customHeight="false" outlineLevel="0" collapsed="false">
      <c r="A135" s="1"/>
      <c r="B135" s="1"/>
      <c r="C135" s="1"/>
      <c r="D135" s="1"/>
      <c r="E135" s="1" t="s">
        <v>25</v>
      </c>
      <c r="F135" s="1" t="s">
        <v>25</v>
      </c>
      <c r="G135" s="1"/>
      <c r="H135" s="1" t="s">
        <v>26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22.5" hidden="false" customHeight="false" outlineLevel="0" collapsed="false">
      <c r="A137" s="1" t="n">
        <v>1</v>
      </c>
      <c r="B137" s="2" t="s">
        <v>27</v>
      </c>
      <c r="C137" s="3"/>
      <c r="D137" s="3" t="n">
        <v>299858.85</v>
      </c>
      <c r="E137" s="3" t="n">
        <v>292136.22</v>
      </c>
      <c r="F137" s="3" t="n">
        <f aca="false">D137</f>
        <v>299858.85</v>
      </c>
      <c r="G137" s="3"/>
      <c r="H137" s="3" t="n">
        <f aca="false">-56587.2+28453.85-7722.63</f>
        <v>-35855.98</v>
      </c>
    </row>
    <row r="138" customFormat="false" ht="12.75" hidden="false" customHeight="false" outlineLevel="0" collapsed="false">
      <c r="A138" s="1" t="n">
        <v>2</v>
      </c>
      <c r="B138" s="2" t="s">
        <v>28</v>
      </c>
      <c r="C138" s="4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1" t="n">
        <v>3</v>
      </c>
      <c r="B139" s="2" t="s">
        <v>29</v>
      </c>
      <c r="C139" s="4"/>
      <c r="D139" s="3" t="n">
        <v>131799.84</v>
      </c>
      <c r="E139" s="3" t="n">
        <v>128244.16</v>
      </c>
      <c r="F139" s="3" t="n">
        <f aca="false">D139</f>
        <v>131799.84</v>
      </c>
      <c r="G139" s="3"/>
      <c r="H139" s="3" t="n">
        <f aca="false">-15476.03+12046.13-3555.68</f>
        <v>-6985.58</v>
      </c>
    </row>
    <row r="140" s="10" customFormat="true" ht="22.5" hidden="false" customHeight="false" outlineLevel="0" collapsed="false">
      <c r="A140" s="5" t="n">
        <v>4</v>
      </c>
      <c r="B140" s="6" t="s">
        <v>30</v>
      </c>
      <c r="C140" s="7"/>
      <c r="D140" s="8"/>
      <c r="E140" s="8"/>
      <c r="F140" s="8"/>
      <c r="G140" s="8"/>
      <c r="H140" s="8"/>
    </row>
    <row r="141" s="10" customFormat="true" ht="22.5" hidden="false" customHeight="false" outlineLevel="0" collapsed="false">
      <c r="A141" s="5" t="n">
        <v>5</v>
      </c>
      <c r="B141" s="6" t="s">
        <v>31</v>
      </c>
      <c r="C141" s="7" t="n">
        <v>127225.49</v>
      </c>
      <c r="D141" s="8" t="n">
        <v>154776.21</v>
      </c>
      <c r="E141" s="8" t="n">
        <f aca="false">'[1]текущий 2017'!$B$171</f>
        <v>207400.92</v>
      </c>
      <c r="F141" s="8" t="n">
        <f aca="false">Лист3!D118</f>
        <v>193580.38</v>
      </c>
      <c r="G141" s="8" t="n">
        <f aca="false">C141+E141-F141</f>
        <v>141046.03</v>
      </c>
      <c r="H141" s="8" t="n">
        <f aca="false">-17796.03+7258.92-7361.42</f>
        <v>-17898.53</v>
      </c>
    </row>
    <row r="142" s="10" customFormat="true" ht="23.25" hidden="false" customHeight="true" outlineLevel="0" collapsed="false">
      <c r="A142" s="5" t="n">
        <v>6</v>
      </c>
      <c r="B142" s="6" t="s">
        <v>32</v>
      </c>
      <c r="C142" s="7" t="n">
        <v>21870.51</v>
      </c>
      <c r="D142" s="8"/>
      <c r="E142" s="8"/>
      <c r="F142" s="8"/>
      <c r="G142" s="8" t="n">
        <v>21870.51</v>
      </c>
      <c r="H142" s="8"/>
    </row>
    <row r="143" s="10" customFormat="true" ht="22.5" hidden="false" customHeight="false" outlineLevel="0" collapsed="false">
      <c r="A143" s="11" t="s">
        <v>51</v>
      </c>
      <c r="B143" s="6" t="s">
        <v>52</v>
      </c>
      <c r="C143" s="7" t="n">
        <v>124547</v>
      </c>
      <c r="D143" s="8"/>
      <c r="E143" s="8"/>
      <c r="F143" s="8"/>
      <c r="G143" s="8"/>
      <c r="H143" s="8"/>
    </row>
    <row r="144" s="10" customFormat="true" ht="22.5" hidden="false" customHeight="false" outlineLevel="0" collapsed="false">
      <c r="A144" s="5" t="n">
        <v>7</v>
      </c>
      <c r="B144" s="6" t="s">
        <v>35</v>
      </c>
      <c r="C144" s="6" t="n">
        <f aca="false">C145+C146+C147+C148</f>
        <v>0</v>
      </c>
      <c r="D144" s="6" t="n">
        <f aca="false">D145+D146+D147+D148</f>
        <v>1577347.82</v>
      </c>
      <c r="E144" s="7" t="n">
        <f aca="false">E145+E146+E147+E148</f>
        <v>1528698.58</v>
      </c>
      <c r="F144" s="7" t="n">
        <f aca="false">F145+F146+F147+F148</f>
        <v>1532182.81</v>
      </c>
      <c r="G144" s="6" t="n">
        <f aca="false">G145+G146+G147+G148</f>
        <v>0</v>
      </c>
      <c r="H144" s="6" t="n">
        <f aca="false">H145+H146+H147+H148</f>
        <v>-515905.04</v>
      </c>
    </row>
    <row r="145" s="10" customFormat="true" ht="12.75" hidden="false" customHeight="false" outlineLevel="0" collapsed="false">
      <c r="A145" s="5" t="s">
        <v>36</v>
      </c>
      <c r="B145" s="6" t="s">
        <v>37</v>
      </c>
      <c r="C145" s="6"/>
      <c r="D145" s="5" t="n">
        <v>38702.98</v>
      </c>
      <c r="E145" s="8" t="n">
        <v>35218.75</v>
      </c>
      <c r="F145" s="8" t="n">
        <f aca="false">D145</f>
        <v>38702.98</v>
      </c>
      <c r="G145" s="5"/>
      <c r="H145" s="5" t="n">
        <v>-3484.23</v>
      </c>
    </row>
    <row r="146" s="10" customFormat="true" ht="33.75" hidden="false" customHeight="false" outlineLevel="0" collapsed="false">
      <c r="A146" s="5" t="s">
        <v>38</v>
      </c>
      <c r="B146" s="6" t="s">
        <v>39</v>
      </c>
      <c r="C146" s="6"/>
      <c r="D146" s="5" t="n">
        <v>544108.67</v>
      </c>
      <c r="E146" s="8" t="n">
        <v>532119.44</v>
      </c>
      <c r="F146" s="8" t="n">
        <f aca="false">E146</f>
        <v>532119.44</v>
      </c>
      <c r="G146" s="5"/>
      <c r="H146" s="5" t="n">
        <f aca="false">-157752.19+34219.44-11989.23</f>
        <v>-135521.98</v>
      </c>
    </row>
    <row r="147" s="10" customFormat="true" ht="22.5" hidden="false" customHeight="false" outlineLevel="0" collapsed="false">
      <c r="A147" s="5" t="s">
        <v>40</v>
      </c>
      <c r="B147" s="6" t="s">
        <v>41</v>
      </c>
      <c r="C147" s="6"/>
      <c r="D147" s="5"/>
      <c r="E147" s="8"/>
      <c r="F147" s="8"/>
      <c r="G147" s="5"/>
      <c r="H147" s="5"/>
    </row>
    <row r="148" s="10" customFormat="true" ht="22.5" hidden="false" customHeight="false" outlineLevel="0" collapsed="false">
      <c r="A148" s="5" t="s">
        <v>42</v>
      </c>
      <c r="B148" s="6" t="s">
        <v>43</v>
      </c>
      <c r="C148" s="6"/>
      <c r="D148" s="5" t="n">
        <v>994536.17</v>
      </c>
      <c r="E148" s="8" t="n">
        <v>961360.39</v>
      </c>
      <c r="F148" s="8" t="n">
        <f aca="false">E148</f>
        <v>961360.39</v>
      </c>
      <c r="G148" s="5" t="n">
        <f aca="false">E148-F148</f>
        <v>0</v>
      </c>
      <c r="H148" s="5" t="n">
        <f aca="false">-345662.47+1939.42-33175.78</f>
        <v>-376898.83</v>
      </c>
    </row>
    <row r="149" s="10" customFormat="true" ht="54" hidden="false" customHeight="true" outlineLevel="0" collapsed="false">
      <c r="A149" s="15"/>
      <c r="B149" s="16" t="s">
        <v>44</v>
      </c>
      <c r="C149" s="17" t="n">
        <v>21600</v>
      </c>
      <c r="D149" s="17" t="n">
        <v>7200</v>
      </c>
      <c r="E149" s="17" t="n">
        <v>7200</v>
      </c>
      <c r="F149" s="17"/>
      <c r="G149" s="17" t="n">
        <f aca="false">C149+E149</f>
        <v>28800</v>
      </c>
      <c r="H149" s="17"/>
    </row>
    <row r="150" customFormat="false" ht="80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81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2.75" hidden="false" customHeight="false" outlineLevel="0" collapsed="false">
      <c r="A152" s="0" t="s">
        <v>0</v>
      </c>
    </row>
    <row r="153" customFormat="false" ht="12.75" hidden="false" customHeight="false" outlineLevel="0" collapsed="false">
      <c r="A153" s="0" t="s">
        <v>1</v>
      </c>
    </row>
    <row r="154" customFormat="false" ht="12.75" hidden="false" customHeight="false" outlineLevel="0" collapsed="false">
      <c r="A154" s="0" t="s">
        <v>2</v>
      </c>
    </row>
    <row r="155" customFormat="false" ht="12.75" hidden="false" customHeight="false" outlineLevel="0" collapsed="false">
      <c r="A155" s="0" t="s">
        <v>3</v>
      </c>
    </row>
    <row r="157" customFormat="false" ht="12.75" hidden="false" customHeight="false" outlineLevel="0" collapsed="false">
      <c r="A157" s="0" t="s">
        <v>4</v>
      </c>
    </row>
    <row r="159" customFormat="false" ht="12.75" hidden="false" customHeight="false" outlineLevel="0" collapsed="false">
      <c r="A159" s="0" t="s">
        <v>56</v>
      </c>
    </row>
    <row r="160" customFormat="false" ht="12.75" hidden="false" customHeight="false" outlineLevel="0" collapsed="false">
      <c r="A160" s="0" t="s">
        <v>57</v>
      </c>
    </row>
    <row r="161" customFormat="false" ht="12.75" hidden="false" customHeight="false" outlineLevel="0" collapsed="false">
      <c r="A161" s="0" t="s">
        <v>7</v>
      </c>
    </row>
    <row r="162" customFormat="false" ht="12.75" hidden="false" customHeight="false" outlineLevel="0" collapsed="false">
      <c r="A162" s="0" t="s">
        <v>58</v>
      </c>
    </row>
    <row r="163" customFormat="false" ht="12.75" hidden="false" customHeight="false" outlineLevel="0" collapsed="false">
      <c r="A163" s="0" t="s">
        <v>9</v>
      </c>
    </row>
    <row r="165" customFormat="false" ht="12.75" hidden="false" customHeight="false" outlineLevel="0" collapsed="false">
      <c r="A165" s="0" t="s">
        <v>10</v>
      </c>
    </row>
    <row r="166" customFormat="false" ht="12.75" hidden="false" customHeight="false" outlineLevel="0" collapsed="false">
      <c r="A166" s="0" t="s">
        <v>11</v>
      </c>
    </row>
    <row r="168" customFormat="false" ht="12.75" hidden="false" customHeight="false" outlineLevel="0" collapsed="false">
      <c r="A168" s="1" t="s">
        <v>12</v>
      </c>
      <c r="B168" s="1" t="s">
        <v>13</v>
      </c>
      <c r="C168" s="1" t="s">
        <v>14</v>
      </c>
      <c r="D168" s="1" t="s">
        <v>15</v>
      </c>
      <c r="E168" s="1" t="s">
        <v>16</v>
      </c>
      <c r="F168" s="1" t="s">
        <v>17</v>
      </c>
      <c r="G168" s="1" t="s">
        <v>14</v>
      </c>
      <c r="H168" s="1" t="s">
        <v>18</v>
      </c>
    </row>
    <row r="169" customFormat="false" ht="12.75" hidden="false" customHeight="false" outlineLevel="0" collapsed="false">
      <c r="A169" s="1"/>
      <c r="B169" s="1"/>
      <c r="C169" s="1" t="s">
        <v>19</v>
      </c>
      <c r="D169" s="1" t="s">
        <v>20</v>
      </c>
      <c r="E169" s="1" t="s">
        <v>21</v>
      </c>
      <c r="F169" s="1" t="s">
        <v>22</v>
      </c>
      <c r="G169" s="1" t="s">
        <v>23</v>
      </c>
      <c r="H169" s="1" t="s">
        <v>24</v>
      </c>
    </row>
    <row r="170" customFormat="false" ht="12.75" hidden="false" customHeight="false" outlineLevel="0" collapsed="false">
      <c r="A170" s="1"/>
      <c r="B170" s="1"/>
      <c r="C170" s="1"/>
      <c r="D170" s="1"/>
      <c r="E170" s="1" t="s">
        <v>25</v>
      </c>
      <c r="F170" s="1" t="s">
        <v>25</v>
      </c>
      <c r="G170" s="1"/>
      <c r="H170" s="1" t="s">
        <v>26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22.5" hidden="false" customHeight="false" outlineLevel="0" collapsed="false">
      <c r="A172" s="1" t="n">
        <v>1</v>
      </c>
      <c r="B172" s="2" t="s">
        <v>27</v>
      </c>
      <c r="C172" s="3"/>
      <c r="D172" s="3" t="n">
        <v>252059.23</v>
      </c>
      <c r="E172" s="3" t="n">
        <v>243061.8</v>
      </c>
      <c r="F172" s="3" t="n">
        <f aca="false">D172</f>
        <v>252059.23</v>
      </c>
      <c r="G172" s="3"/>
      <c r="H172" s="3" t="n">
        <f aca="false">-46929.83+17039.1-8997.43</f>
        <v>-38888.16</v>
      </c>
    </row>
    <row r="173" customFormat="false" ht="12.75" hidden="false" customHeight="false" outlineLevel="0" collapsed="false">
      <c r="A173" s="1" t="n">
        <v>2</v>
      </c>
      <c r="B173" s="2" t="s">
        <v>28</v>
      </c>
      <c r="C173" s="4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1" t="n">
        <v>3</v>
      </c>
      <c r="B174" s="2" t="s">
        <v>29</v>
      </c>
      <c r="C174" s="4"/>
      <c r="D174" s="3" t="n">
        <v>101785.38</v>
      </c>
      <c r="E174" s="3" t="n">
        <v>95785.38</v>
      </c>
      <c r="F174" s="3" t="n">
        <f aca="false">D174</f>
        <v>101785.38</v>
      </c>
      <c r="G174" s="3"/>
      <c r="H174" s="3" t="n">
        <f aca="false">-13945.75+7542.52-6135.56</f>
        <v>-12538.79</v>
      </c>
    </row>
    <row r="175" s="10" customFormat="true" ht="22.5" hidden="false" customHeight="false" outlineLevel="0" collapsed="false">
      <c r="A175" s="5" t="n">
        <v>4</v>
      </c>
      <c r="B175" s="6" t="s">
        <v>30</v>
      </c>
      <c r="C175" s="7"/>
      <c r="D175" s="8"/>
      <c r="E175" s="8"/>
      <c r="F175" s="8"/>
      <c r="G175" s="8"/>
      <c r="H175" s="8"/>
    </row>
    <row r="176" s="10" customFormat="true" ht="22.5" hidden="false" customHeight="false" outlineLevel="0" collapsed="false">
      <c r="A176" s="5" t="n">
        <v>5</v>
      </c>
      <c r="B176" s="6" t="s">
        <v>31</v>
      </c>
      <c r="C176" s="7" t="n">
        <v>-8884.86</v>
      </c>
      <c r="D176" s="8" t="n">
        <v>54726.96</v>
      </c>
      <c r="E176" s="8" t="n">
        <f aca="false">'[1]текущий 2017'!$B$222</f>
        <v>55953.83</v>
      </c>
      <c r="F176" s="8" t="n">
        <f aca="false">Лист3!D153</f>
        <v>31510.15</v>
      </c>
      <c r="G176" s="8" t="n">
        <f aca="false">E176-F176+C176</f>
        <v>15558.82</v>
      </c>
      <c r="H176" s="8" t="n">
        <f aca="false">-16834.62+1226.87</f>
        <v>-15607.75</v>
      </c>
    </row>
    <row r="177" s="10" customFormat="true" ht="22.5" hidden="false" customHeight="false" outlineLevel="0" collapsed="false">
      <c r="A177" s="5" t="n">
        <v>6</v>
      </c>
      <c r="B177" s="6" t="s">
        <v>32</v>
      </c>
      <c r="C177" s="7" t="n">
        <v>-128665.81</v>
      </c>
      <c r="D177" s="8"/>
      <c r="E177" s="8"/>
      <c r="F177" s="8"/>
      <c r="G177" s="8" t="n">
        <v>-128665.81</v>
      </c>
      <c r="H177" s="8" t="n">
        <v>899.69</v>
      </c>
    </row>
    <row r="178" s="10" customFormat="true" ht="22.5" hidden="false" customHeight="false" outlineLevel="0" collapsed="false">
      <c r="A178" s="11" t="s">
        <v>51</v>
      </c>
      <c r="B178" s="6" t="s">
        <v>52</v>
      </c>
      <c r="C178" s="7" t="n">
        <v>-394056</v>
      </c>
      <c r="D178" s="8"/>
      <c r="E178" s="8"/>
      <c r="F178" s="8"/>
      <c r="G178" s="8"/>
      <c r="H178" s="8"/>
    </row>
    <row r="179" s="10" customFormat="true" ht="22.5" hidden="false" customHeight="false" outlineLevel="0" collapsed="false">
      <c r="A179" s="5" t="n">
        <v>7</v>
      </c>
      <c r="B179" s="6" t="s">
        <v>35</v>
      </c>
      <c r="C179" s="6" t="n">
        <f aca="false">C180+C181+C182+C183</f>
        <v>0</v>
      </c>
      <c r="D179" s="6" t="n">
        <f aca="false">D180+D181+D182+D183</f>
        <v>1181030.96</v>
      </c>
      <c r="E179" s="7" t="n">
        <f aca="false">E180+E181+E182+E183</f>
        <v>1166899.48</v>
      </c>
      <c r="F179" s="7" t="n">
        <f aca="false">F180+F181+F182+F183</f>
        <v>1169040.1</v>
      </c>
      <c r="G179" s="6" t="n">
        <f aca="false">G180+G181+G182+G183</f>
        <v>0</v>
      </c>
      <c r="H179" s="6" t="n">
        <f aca="false">H180+H181+H182+H183</f>
        <v>-407290.05</v>
      </c>
    </row>
    <row r="180" s="10" customFormat="true" ht="12.75" hidden="false" customHeight="false" outlineLevel="0" collapsed="false">
      <c r="A180" s="5" t="s">
        <v>36</v>
      </c>
      <c r="B180" s="6" t="s">
        <v>37</v>
      </c>
      <c r="C180" s="6"/>
      <c r="D180" s="5" t="n">
        <v>43383.42</v>
      </c>
      <c r="E180" s="8" t="n">
        <v>41242.8</v>
      </c>
      <c r="F180" s="8" t="n">
        <f aca="false">D180</f>
        <v>43383.42</v>
      </c>
      <c r="G180" s="5"/>
      <c r="H180" s="5" t="n">
        <v>-2140.62</v>
      </c>
    </row>
    <row r="181" s="10" customFormat="true" ht="33.75" hidden="false" customHeight="false" outlineLevel="0" collapsed="false">
      <c r="A181" s="5" t="s">
        <v>38</v>
      </c>
      <c r="B181" s="6" t="s">
        <v>39</v>
      </c>
      <c r="C181" s="6"/>
      <c r="D181" s="5" t="n">
        <v>200187.22</v>
      </c>
      <c r="E181" s="8" t="n">
        <v>200187.22</v>
      </c>
      <c r="F181" s="8" t="n">
        <f aca="false">E181</f>
        <v>200187.22</v>
      </c>
      <c r="G181" s="5" t="n">
        <f aca="false">E181-F181</f>
        <v>0</v>
      </c>
      <c r="H181" s="5" t="n">
        <f aca="false">-57866.39+6303.42-24839.73</f>
        <v>-76402.7</v>
      </c>
    </row>
    <row r="182" s="10" customFormat="true" ht="22.5" hidden="false" customHeight="false" outlineLevel="0" collapsed="false">
      <c r="A182" s="5" t="s">
        <v>40</v>
      </c>
      <c r="B182" s="6" t="s">
        <v>41</v>
      </c>
      <c r="C182" s="6"/>
      <c r="D182" s="5" t="n">
        <v>387367.37</v>
      </c>
      <c r="E182" s="8" t="n">
        <v>380362.11</v>
      </c>
      <c r="F182" s="8" t="n">
        <f aca="false">E182</f>
        <v>380362.11</v>
      </c>
      <c r="G182" s="5"/>
      <c r="H182" s="5" t="n">
        <f aca="false">-134868.61+3261.66-7005.26</f>
        <v>-138612.21</v>
      </c>
    </row>
    <row r="183" s="10" customFormat="true" ht="22.5" hidden="false" customHeight="false" outlineLevel="0" collapsed="false">
      <c r="A183" s="5" t="s">
        <v>42</v>
      </c>
      <c r="B183" s="6" t="s">
        <v>43</v>
      </c>
      <c r="C183" s="6"/>
      <c r="D183" s="5" t="n">
        <v>550092.95</v>
      </c>
      <c r="E183" s="8" t="n">
        <v>545107.35</v>
      </c>
      <c r="F183" s="8" t="n">
        <f aca="false">E183</f>
        <v>545107.35</v>
      </c>
      <c r="G183" s="5" t="n">
        <f aca="false">E183-F183</f>
        <v>0</v>
      </c>
      <c r="H183" s="5" t="n">
        <f aca="false">-184695.61+1575.49-7014.4</f>
        <v>-190134.52</v>
      </c>
    </row>
    <row r="184" s="10" customFormat="true" ht="56.25" hidden="false" customHeight="false" outlineLevel="0" collapsed="false">
      <c r="A184" s="5"/>
      <c r="B184" s="6" t="s">
        <v>44</v>
      </c>
      <c r="C184" s="8" t="n">
        <v>10800</v>
      </c>
      <c r="D184" s="8" t="n">
        <v>3600</v>
      </c>
      <c r="E184" s="8" t="n">
        <v>3600</v>
      </c>
      <c r="F184" s="8"/>
      <c r="G184" s="8" t="n">
        <f aca="false">C184+E184</f>
        <v>14400</v>
      </c>
      <c r="H184" s="8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54.75" hidden="false" customHeight="true" outlineLevel="0" collapsed="false"/>
    <row r="192" customFormat="false" ht="12.75" hidden="false" customHeight="false" outlineLevel="0" collapsed="false">
      <c r="A192" s="0" t="s">
        <v>0</v>
      </c>
    </row>
    <row r="193" customFormat="false" ht="12.75" hidden="false" customHeight="false" outlineLevel="0" collapsed="false">
      <c r="A193" s="0" t="s">
        <v>1</v>
      </c>
    </row>
    <row r="194" customFormat="false" ht="12.75" hidden="false" customHeight="false" outlineLevel="0" collapsed="false">
      <c r="A194" s="0" t="s">
        <v>2</v>
      </c>
    </row>
    <row r="195" customFormat="false" ht="12.75" hidden="false" customHeight="false" outlineLevel="0" collapsed="false">
      <c r="A195" s="0" t="s">
        <v>3</v>
      </c>
    </row>
    <row r="197" customFormat="false" ht="12.75" hidden="false" customHeight="false" outlineLevel="0" collapsed="false">
      <c r="A197" s="0" t="s">
        <v>4</v>
      </c>
    </row>
    <row r="199" customFormat="false" ht="12.75" hidden="false" customHeight="false" outlineLevel="0" collapsed="false">
      <c r="A199" s="0" t="s">
        <v>59</v>
      </c>
    </row>
    <row r="200" customFormat="false" ht="12.75" hidden="false" customHeight="false" outlineLevel="0" collapsed="false">
      <c r="A200" s="0" t="s">
        <v>60</v>
      </c>
    </row>
    <row r="201" customFormat="false" ht="12.75" hidden="false" customHeight="false" outlineLevel="0" collapsed="false">
      <c r="A201" s="0" t="s">
        <v>7</v>
      </c>
    </row>
    <row r="202" customFormat="false" ht="12.75" hidden="false" customHeight="false" outlineLevel="0" collapsed="false">
      <c r="A202" s="0" t="s">
        <v>61</v>
      </c>
    </row>
    <row r="203" customFormat="false" ht="12.75" hidden="false" customHeight="false" outlineLevel="0" collapsed="false">
      <c r="A203" s="0" t="s">
        <v>9</v>
      </c>
    </row>
    <row r="205" customFormat="false" ht="12.75" hidden="false" customHeight="false" outlineLevel="0" collapsed="false">
      <c r="A205" s="0" t="s">
        <v>10</v>
      </c>
    </row>
    <row r="206" customFormat="false" ht="12.75" hidden="false" customHeight="false" outlineLevel="0" collapsed="false">
      <c r="A206" s="0" t="s">
        <v>11</v>
      </c>
    </row>
    <row r="208" customFormat="false" ht="12.75" hidden="false" customHeight="false" outlineLevel="0" collapsed="false">
      <c r="A208" s="1" t="s">
        <v>12</v>
      </c>
      <c r="B208" s="1" t="s">
        <v>13</v>
      </c>
      <c r="C208" s="1" t="s">
        <v>14</v>
      </c>
      <c r="D208" s="1" t="s">
        <v>15</v>
      </c>
      <c r="E208" s="1" t="s">
        <v>16</v>
      </c>
      <c r="F208" s="1" t="s">
        <v>17</v>
      </c>
      <c r="G208" s="1" t="s">
        <v>14</v>
      </c>
      <c r="H208" s="1" t="s">
        <v>18</v>
      </c>
    </row>
    <row r="209" customFormat="false" ht="12.75" hidden="false" customHeight="false" outlineLevel="0" collapsed="false">
      <c r="A209" s="1"/>
      <c r="B209" s="1"/>
      <c r="C209" s="1" t="s">
        <v>19</v>
      </c>
      <c r="D209" s="1" t="s">
        <v>20</v>
      </c>
      <c r="E209" s="1" t="s">
        <v>21</v>
      </c>
      <c r="F209" s="1" t="s">
        <v>22</v>
      </c>
      <c r="G209" s="1" t="s">
        <v>23</v>
      </c>
      <c r="H209" s="1" t="s">
        <v>24</v>
      </c>
    </row>
    <row r="210" customFormat="false" ht="12.75" hidden="false" customHeight="false" outlineLevel="0" collapsed="false">
      <c r="A210" s="1"/>
      <c r="B210" s="1"/>
      <c r="C210" s="1"/>
      <c r="D210" s="1"/>
      <c r="E210" s="1" t="s">
        <v>25</v>
      </c>
      <c r="F210" s="1" t="s">
        <v>62</v>
      </c>
      <c r="G210" s="1"/>
      <c r="H210" s="1" t="s">
        <v>26</v>
      </c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22.5" hidden="false" customHeight="false" outlineLevel="0" collapsed="false">
      <c r="A212" s="1" t="n">
        <v>1</v>
      </c>
      <c r="B212" s="2" t="s">
        <v>27</v>
      </c>
      <c r="C212" s="3"/>
      <c r="D212" s="3" t="n">
        <v>271760.49</v>
      </c>
      <c r="E212" s="3" t="n">
        <v>268576.61</v>
      </c>
      <c r="F212" s="3" t="n">
        <f aca="false">D212</f>
        <v>271760.49</v>
      </c>
      <c r="G212" s="3"/>
      <c r="H212" s="3" t="n">
        <f aca="false">-35499.55-5626.13-3183.88</f>
        <v>-44309.56</v>
      </c>
    </row>
    <row r="213" customFormat="false" ht="12.75" hidden="false" customHeight="false" outlineLevel="0" collapsed="false">
      <c r="A213" s="1" t="n">
        <v>2</v>
      </c>
      <c r="B213" s="2" t="s">
        <v>28</v>
      </c>
      <c r="C213" s="4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1" t="n">
        <v>3</v>
      </c>
      <c r="B214" s="2" t="s">
        <v>29</v>
      </c>
      <c r="C214" s="4"/>
      <c r="D214" s="3" t="n">
        <v>110153.19</v>
      </c>
      <c r="E214" s="3" t="n">
        <v>106603.6</v>
      </c>
      <c r="F214" s="3" t="n">
        <f aca="false">D214</f>
        <v>110153.19</v>
      </c>
      <c r="G214" s="3"/>
      <c r="H214" s="3" t="n">
        <f aca="false">-9879.08-1976.22-8450.41</f>
        <v>-20305.71</v>
      </c>
    </row>
    <row r="215" s="10" customFormat="true" ht="22.5" hidden="false" customHeight="false" outlineLevel="0" collapsed="false">
      <c r="A215" s="5" t="n">
        <v>4</v>
      </c>
      <c r="B215" s="6" t="s">
        <v>30</v>
      </c>
      <c r="C215" s="7"/>
      <c r="D215" s="8"/>
      <c r="E215" s="8"/>
      <c r="F215" s="8"/>
      <c r="G215" s="8"/>
      <c r="H215" s="8"/>
    </row>
    <row r="216" s="10" customFormat="true" ht="22.5" hidden="false" customHeight="false" outlineLevel="0" collapsed="false">
      <c r="A216" s="5" t="n">
        <v>5</v>
      </c>
      <c r="B216" s="6" t="s">
        <v>31</v>
      </c>
      <c r="C216" s="7" t="n">
        <v>210588.11</v>
      </c>
      <c r="D216" s="8" t="n">
        <v>59225.88</v>
      </c>
      <c r="E216" s="8" t="n">
        <f aca="false">'[1]текущий 2017'!$B$273</f>
        <v>61941.71</v>
      </c>
      <c r="F216" s="8" t="n">
        <f aca="false">Лист3!D191</f>
        <v>10993.93</v>
      </c>
      <c r="G216" s="8" t="n">
        <f aca="false">C216+E216-F216</f>
        <v>261535.89</v>
      </c>
      <c r="H216" s="8" t="n">
        <f aca="false">-14241.26+2715.83</f>
        <v>-11525.43</v>
      </c>
    </row>
    <row r="217" s="10" customFormat="true" ht="22.5" hidden="false" customHeight="false" outlineLevel="0" collapsed="false">
      <c r="A217" s="5" t="n">
        <v>6</v>
      </c>
      <c r="B217" s="6" t="s">
        <v>32</v>
      </c>
      <c r="C217" s="7" t="n">
        <v>0</v>
      </c>
      <c r="D217" s="8"/>
      <c r="E217" s="8"/>
      <c r="F217" s="8" t="n">
        <v>0</v>
      </c>
      <c r="G217" s="8" t="n">
        <f aca="false">C217-F217</f>
        <v>0</v>
      </c>
      <c r="H217" s="8"/>
    </row>
    <row r="218" s="10" customFormat="true" ht="22.5" hidden="false" customHeight="false" outlineLevel="0" collapsed="false">
      <c r="A218" s="11" t="s">
        <v>51</v>
      </c>
      <c r="B218" s="6" t="s">
        <v>52</v>
      </c>
      <c r="C218" s="7" t="n">
        <v>103680</v>
      </c>
      <c r="D218" s="8"/>
      <c r="E218" s="8"/>
      <c r="F218" s="8"/>
      <c r="G218" s="8"/>
      <c r="H218" s="8"/>
    </row>
    <row r="219" s="10" customFormat="true" ht="22.5" hidden="false" customHeight="false" outlineLevel="0" collapsed="false">
      <c r="A219" s="5" t="n">
        <v>7</v>
      </c>
      <c r="B219" s="6" t="s">
        <v>35</v>
      </c>
      <c r="C219" s="6" t="n">
        <f aca="false">C220+C221+C222+C223</f>
        <v>0</v>
      </c>
      <c r="D219" s="6" t="n">
        <f aca="false">D220+D221+D222+D223</f>
        <v>1172847.01</v>
      </c>
      <c r="E219" s="7" t="n">
        <f aca="false">E220+E221+E222+E223</f>
        <v>1152964.56</v>
      </c>
      <c r="F219" s="7" t="n">
        <f aca="false">F220+F221+F222+F223</f>
        <v>1153903.95</v>
      </c>
      <c r="G219" s="6" t="n">
        <f aca="false">G220+G221+G222+G223</f>
        <v>0</v>
      </c>
      <c r="H219" s="6" t="n">
        <f aca="false">H220+H221+H222+H223</f>
        <v>-355566.29</v>
      </c>
    </row>
    <row r="220" s="10" customFormat="true" ht="12.75" hidden="false" customHeight="false" outlineLevel="0" collapsed="false">
      <c r="A220" s="5" t="s">
        <v>36</v>
      </c>
      <c r="B220" s="6" t="s">
        <v>37</v>
      </c>
      <c r="C220" s="6"/>
      <c r="D220" s="5" t="n">
        <v>35318.68</v>
      </c>
      <c r="E220" s="8" t="n">
        <v>34379.29</v>
      </c>
      <c r="F220" s="8" t="n">
        <f aca="false">D220</f>
        <v>35318.68</v>
      </c>
      <c r="G220" s="5"/>
      <c r="H220" s="5" t="n">
        <v>-939.39</v>
      </c>
    </row>
    <row r="221" s="10" customFormat="true" ht="33.75" hidden="false" customHeight="false" outlineLevel="0" collapsed="false">
      <c r="A221" s="5" t="s">
        <v>38</v>
      </c>
      <c r="B221" s="6" t="s">
        <v>39</v>
      </c>
      <c r="C221" s="6"/>
      <c r="D221" s="5" t="n">
        <v>181200.16</v>
      </c>
      <c r="E221" s="8" t="n">
        <v>178007.72</v>
      </c>
      <c r="F221" s="8" t="n">
        <f aca="false">E221</f>
        <v>178007.72</v>
      </c>
      <c r="G221" s="5"/>
      <c r="H221" s="5" t="n">
        <f aca="false">-11833.5-2149.41-8807.56</f>
        <v>-22790.47</v>
      </c>
    </row>
    <row r="222" s="10" customFormat="true" ht="22.5" hidden="false" customHeight="false" outlineLevel="0" collapsed="false">
      <c r="A222" s="5" t="s">
        <v>40</v>
      </c>
      <c r="B222" s="6" t="s">
        <v>41</v>
      </c>
      <c r="C222" s="6"/>
      <c r="D222" s="5" t="n">
        <v>306464.11</v>
      </c>
      <c r="E222" s="8" t="n">
        <v>301445.31</v>
      </c>
      <c r="F222" s="8" t="n">
        <f aca="false">E222</f>
        <v>301445.31</v>
      </c>
      <c r="G222" s="5"/>
      <c r="H222" s="5" t="n">
        <f aca="false">-24409.77+877.64-5018.8</f>
        <v>-28550.93</v>
      </c>
    </row>
    <row r="223" s="10" customFormat="true" ht="22.5" hidden="false" customHeight="false" outlineLevel="0" collapsed="false">
      <c r="A223" s="5" t="s">
        <v>42</v>
      </c>
      <c r="B223" s="6" t="s">
        <v>43</v>
      </c>
      <c r="C223" s="6"/>
      <c r="D223" s="5" t="n">
        <v>649864.06</v>
      </c>
      <c r="E223" s="8" t="n">
        <v>639132.24</v>
      </c>
      <c r="F223" s="8" t="n">
        <f aca="false">E223</f>
        <v>639132.24</v>
      </c>
      <c r="G223" s="5" t="n">
        <f aca="false">E223-F223</f>
        <v>0</v>
      </c>
      <c r="H223" s="5" t="n">
        <f aca="false">-250068.99-15948.33-37268.18</f>
        <v>-303285.5</v>
      </c>
    </row>
    <row r="224" s="10" customFormat="true" ht="56.25" hidden="false" customHeight="false" outlineLevel="0" collapsed="false">
      <c r="A224" s="5"/>
      <c r="B224" s="6" t="s">
        <v>44</v>
      </c>
      <c r="C224" s="8" t="n">
        <v>21600</v>
      </c>
      <c r="D224" s="8" t="n">
        <v>7200</v>
      </c>
      <c r="E224" s="8" t="n">
        <v>7200</v>
      </c>
      <c r="F224" s="8"/>
      <c r="G224" s="8" t="n">
        <f aca="false">C224+E224</f>
        <v>28800</v>
      </c>
      <c r="H224" s="8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8.25" hidden="false" customHeight="true" outlineLevel="0" collapsed="false"/>
    <row r="230" customFormat="false" ht="12.75" hidden="false" customHeight="false" outlineLevel="0" collapsed="false">
      <c r="A230" s="0" t="s">
        <v>0</v>
      </c>
    </row>
    <row r="231" customFormat="false" ht="12.75" hidden="false" customHeight="false" outlineLevel="0" collapsed="false">
      <c r="A231" s="0" t="s">
        <v>1</v>
      </c>
    </row>
    <row r="232" customFormat="false" ht="12.75" hidden="false" customHeight="false" outlineLevel="0" collapsed="false">
      <c r="A232" s="0" t="s">
        <v>2</v>
      </c>
    </row>
    <row r="233" customFormat="false" ht="12.75" hidden="false" customHeight="false" outlineLevel="0" collapsed="false">
      <c r="A233" s="0" t="s">
        <v>3</v>
      </c>
    </row>
    <row r="235" customFormat="false" ht="12.75" hidden="false" customHeight="false" outlineLevel="0" collapsed="false">
      <c r="A235" s="0" t="s">
        <v>4</v>
      </c>
    </row>
    <row r="237" customFormat="false" ht="12.75" hidden="false" customHeight="false" outlineLevel="0" collapsed="false">
      <c r="A237" s="0" t="s">
        <v>63</v>
      </c>
    </row>
    <row r="238" customFormat="false" ht="12.75" hidden="false" customHeight="false" outlineLevel="0" collapsed="false">
      <c r="A238" s="0" t="s">
        <v>64</v>
      </c>
    </row>
    <row r="239" customFormat="false" ht="12.75" hidden="false" customHeight="false" outlineLevel="0" collapsed="false">
      <c r="A239" s="0" t="s">
        <v>7</v>
      </c>
    </row>
    <row r="240" customFormat="false" ht="12.75" hidden="false" customHeight="false" outlineLevel="0" collapsed="false">
      <c r="A240" s="0" t="s">
        <v>65</v>
      </c>
    </row>
    <row r="241" customFormat="false" ht="12.75" hidden="false" customHeight="false" outlineLevel="0" collapsed="false">
      <c r="A241" s="0" t="s">
        <v>9</v>
      </c>
    </row>
    <row r="243" customFormat="false" ht="12.75" hidden="false" customHeight="false" outlineLevel="0" collapsed="false">
      <c r="A243" s="0" t="s">
        <v>10</v>
      </c>
    </row>
    <row r="244" customFormat="false" ht="12.75" hidden="false" customHeight="false" outlineLevel="0" collapsed="false">
      <c r="A244" s="0" t="s">
        <v>11</v>
      </c>
    </row>
    <row r="246" customFormat="false" ht="12.75" hidden="false" customHeight="false" outlineLevel="0" collapsed="false">
      <c r="A246" s="1" t="s">
        <v>12</v>
      </c>
      <c r="B246" s="1" t="s">
        <v>13</v>
      </c>
      <c r="C246" s="1" t="s">
        <v>14</v>
      </c>
      <c r="D246" s="1" t="s">
        <v>15</v>
      </c>
      <c r="E246" s="1" t="s">
        <v>16</v>
      </c>
      <c r="F246" s="1" t="s">
        <v>17</v>
      </c>
      <c r="G246" s="1" t="s">
        <v>14</v>
      </c>
      <c r="H246" s="1" t="s">
        <v>18</v>
      </c>
    </row>
    <row r="247" customFormat="false" ht="12.75" hidden="false" customHeight="false" outlineLevel="0" collapsed="false">
      <c r="A247" s="1"/>
      <c r="B247" s="1"/>
      <c r="C247" s="1" t="s">
        <v>19</v>
      </c>
      <c r="D247" s="1" t="s">
        <v>20</v>
      </c>
      <c r="E247" s="1" t="s">
        <v>21</v>
      </c>
      <c r="F247" s="1" t="s">
        <v>22</v>
      </c>
      <c r="G247" s="1" t="s">
        <v>23</v>
      </c>
      <c r="H247" s="1" t="s">
        <v>24</v>
      </c>
    </row>
    <row r="248" customFormat="false" ht="12.75" hidden="false" customHeight="false" outlineLevel="0" collapsed="false">
      <c r="A248" s="1"/>
      <c r="B248" s="1"/>
      <c r="C248" s="1"/>
      <c r="D248" s="1"/>
      <c r="E248" s="1" t="s">
        <v>25</v>
      </c>
      <c r="F248" s="1" t="s">
        <v>25</v>
      </c>
      <c r="G248" s="1"/>
      <c r="H248" s="1" t="s">
        <v>26</v>
      </c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2.5" hidden="false" customHeight="false" outlineLevel="0" collapsed="false">
      <c r="A250" s="1" t="n">
        <v>1</v>
      </c>
      <c r="B250" s="2" t="s">
        <v>27</v>
      </c>
      <c r="C250" s="3"/>
      <c r="D250" s="3" t="n">
        <v>207489.89</v>
      </c>
      <c r="E250" s="3" t="n">
        <v>197933.6</v>
      </c>
      <c r="F250" s="3" t="n">
        <f aca="false">D250</f>
        <v>207489.89</v>
      </c>
      <c r="G250" s="3"/>
      <c r="H250" s="3" t="n">
        <f aca="false">-26981.07-7043.04-9556.29</f>
        <v>-43580.4</v>
      </c>
    </row>
    <row r="251" customFormat="false" ht="12.75" hidden="false" customHeight="false" outlineLevel="0" collapsed="false">
      <c r="A251" s="1" t="n">
        <v>2</v>
      </c>
      <c r="B251" s="2" t="s">
        <v>28</v>
      </c>
      <c r="C251" s="4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1" t="n">
        <v>3</v>
      </c>
      <c r="B252" s="2" t="s">
        <v>29</v>
      </c>
      <c r="C252" s="4"/>
      <c r="D252" s="3" t="n">
        <v>84347.43</v>
      </c>
      <c r="E252" s="3" t="n">
        <v>83159.75</v>
      </c>
      <c r="F252" s="3" t="n">
        <f aca="false">D252</f>
        <v>84347.43</v>
      </c>
      <c r="G252" s="3"/>
      <c r="H252" s="3" t="n">
        <f aca="false">-7077.03-1454.52-1187.68</f>
        <v>-9719.23</v>
      </c>
    </row>
    <row r="253" s="10" customFormat="true" ht="22.5" hidden="false" customHeight="false" outlineLevel="0" collapsed="false">
      <c r="A253" s="5" t="n">
        <v>4</v>
      </c>
      <c r="B253" s="6" t="s">
        <v>30</v>
      </c>
      <c r="C253" s="7"/>
      <c r="D253" s="8"/>
      <c r="E253" s="8"/>
      <c r="F253" s="8"/>
      <c r="G253" s="8"/>
      <c r="H253" s="8"/>
    </row>
    <row r="254" s="10" customFormat="true" ht="22.5" hidden="false" customHeight="false" outlineLevel="0" collapsed="false">
      <c r="A254" s="5" t="n">
        <v>5</v>
      </c>
      <c r="B254" s="6" t="s">
        <v>31</v>
      </c>
      <c r="C254" s="7" t="n">
        <v>50573.78</v>
      </c>
      <c r="D254" s="8" t="n">
        <v>45350.76</v>
      </c>
      <c r="E254" s="8" t="n">
        <f aca="false">'[1]текущий 2017'!$B$318</f>
        <v>45399.88</v>
      </c>
      <c r="F254" s="8" t="n">
        <f aca="false">Лист3!D228</f>
        <v>103547.95</v>
      </c>
      <c r="G254" s="8" t="n">
        <f aca="false">C254+E254-F254</f>
        <v>-7574.28999999999</v>
      </c>
      <c r="H254" s="8" t="n">
        <f aca="false">-9892.71-912.95+49.12</f>
        <v>-10756.54</v>
      </c>
    </row>
    <row r="255" s="10" customFormat="true" ht="22.5" hidden="false" customHeight="false" outlineLevel="0" collapsed="false">
      <c r="A255" s="5" t="n">
        <v>6</v>
      </c>
      <c r="B255" s="6" t="s">
        <v>32</v>
      </c>
      <c r="C255" s="7" t="n">
        <v>49390.96</v>
      </c>
      <c r="D255" s="8"/>
      <c r="E255" s="8"/>
      <c r="F255" s="8"/>
      <c r="G255" s="8" t="n">
        <v>49390.96</v>
      </c>
      <c r="H255" s="8" t="n">
        <v>-922</v>
      </c>
    </row>
    <row r="256" customFormat="false" ht="21" hidden="false" customHeight="true" outlineLevel="0" collapsed="false">
      <c r="A256" s="20" t="s">
        <v>51</v>
      </c>
      <c r="B256" s="2" t="s">
        <v>52</v>
      </c>
      <c r="C256" s="4" t="n">
        <v>77115</v>
      </c>
      <c r="D256" s="3"/>
      <c r="E256" s="3"/>
      <c r="F256" s="3"/>
      <c r="G256" s="3"/>
      <c r="H256" s="3"/>
    </row>
    <row r="257" customFormat="false" ht="22.5" hidden="false" customHeight="false" outlineLevel="0" collapsed="false">
      <c r="A257" s="1" t="n">
        <v>7</v>
      </c>
      <c r="B257" s="2" t="s">
        <v>35</v>
      </c>
      <c r="C257" s="2" t="n">
        <f aca="false">C258+C259+C260+C261</f>
        <v>0</v>
      </c>
      <c r="D257" s="2" t="n">
        <f aca="false">D258+D259+D260+D261</f>
        <v>882531.64</v>
      </c>
      <c r="E257" s="4" t="n">
        <f aca="false">E258+E259+E260+E261</f>
        <v>825062.2</v>
      </c>
      <c r="F257" s="4" t="n">
        <f aca="false">F258+F259+F260+F261</f>
        <v>826706.84</v>
      </c>
      <c r="G257" s="2" t="n">
        <f aca="false">G258+G259+G260+G261</f>
        <v>0</v>
      </c>
      <c r="H257" s="2" t="n">
        <f aca="false">H258+H259+H260+H261</f>
        <v>-260951.87</v>
      </c>
    </row>
    <row r="258" customFormat="false" ht="20.25" hidden="false" customHeight="true" outlineLevel="0" collapsed="false">
      <c r="A258" s="1" t="s">
        <v>36</v>
      </c>
      <c r="B258" s="2" t="s">
        <v>37</v>
      </c>
      <c r="C258" s="2"/>
      <c r="D258" s="1" t="n">
        <v>31652.85</v>
      </c>
      <c r="E258" s="3" t="n">
        <v>30008.21</v>
      </c>
      <c r="F258" s="3" t="n">
        <f aca="false">D258</f>
        <v>31652.85</v>
      </c>
      <c r="G258" s="1"/>
      <c r="H258" s="1" t="n">
        <v>-1644.64</v>
      </c>
    </row>
    <row r="259" customFormat="false" ht="33.75" hidden="false" customHeight="false" outlineLevel="0" collapsed="false">
      <c r="A259" s="1" t="s">
        <v>38</v>
      </c>
      <c r="B259" s="2" t="s">
        <v>39</v>
      </c>
      <c r="C259" s="2"/>
      <c r="D259" s="1" t="n">
        <v>124114.33</v>
      </c>
      <c r="E259" s="3" t="n">
        <v>113363.02</v>
      </c>
      <c r="F259" s="3" t="n">
        <f aca="false">E259</f>
        <v>113363.02</v>
      </c>
      <c r="G259" s="1" t="n">
        <f aca="false">E259-F259</f>
        <v>0</v>
      </c>
      <c r="H259" s="1" t="n">
        <f aca="false">-12299.37+1554.73-29248.69</f>
        <v>-39993.33</v>
      </c>
    </row>
    <row r="260" customFormat="false" ht="22.5" hidden="false" customHeight="false" outlineLevel="0" collapsed="false">
      <c r="A260" s="1" t="s">
        <v>40</v>
      </c>
      <c r="B260" s="2" t="s">
        <v>41</v>
      </c>
      <c r="C260" s="2"/>
      <c r="D260" s="1" t="n">
        <v>228932.33</v>
      </c>
      <c r="E260" s="3" t="n">
        <v>226847.26</v>
      </c>
      <c r="F260" s="3" t="n">
        <f aca="false">E260</f>
        <v>226847.26</v>
      </c>
      <c r="G260" s="1"/>
      <c r="H260" s="1" t="n">
        <f aca="false">-30151.53+12043.48-2085.07</f>
        <v>-20193.12</v>
      </c>
    </row>
    <row r="261" customFormat="false" ht="22.5" hidden="false" customHeight="false" outlineLevel="0" collapsed="false">
      <c r="A261" s="1" t="s">
        <v>42</v>
      </c>
      <c r="B261" s="2" t="s">
        <v>43</v>
      </c>
      <c r="C261" s="2"/>
      <c r="D261" s="1" t="n">
        <v>497832.13</v>
      </c>
      <c r="E261" s="3" t="n">
        <v>454843.71</v>
      </c>
      <c r="F261" s="3" t="n">
        <f aca="false">E261</f>
        <v>454843.71</v>
      </c>
      <c r="G261" s="1" t="n">
        <f aca="false">E261-F261</f>
        <v>0</v>
      </c>
      <c r="H261" s="1" t="n">
        <f aca="false">-168836.15-17273.05-13011.58</f>
        <v>-199120.78</v>
      </c>
    </row>
    <row r="262" customFormat="false" ht="56.25" hidden="false" customHeight="false" outlineLevel="0" collapsed="false">
      <c r="A262" s="1"/>
      <c r="B262" s="2" t="s">
        <v>44</v>
      </c>
      <c r="C262" s="3" t="n">
        <v>10800</v>
      </c>
      <c r="D262" s="3" t="n">
        <v>3600</v>
      </c>
      <c r="E262" s="3" t="n">
        <v>3600</v>
      </c>
      <c r="F262" s="3"/>
      <c r="G262" s="3" t="n">
        <f aca="false">C262+E262</f>
        <v>14400</v>
      </c>
      <c r="H262" s="3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97.5" hidden="false" customHeight="true" outlineLevel="0" collapsed="false"/>
    <row r="270" customFormat="false" ht="12.75" hidden="false" customHeight="false" outlineLevel="0" collapsed="false">
      <c r="A270" s="0" t="s">
        <v>0</v>
      </c>
    </row>
    <row r="271" customFormat="false" ht="12.75" hidden="false" customHeight="false" outlineLevel="0" collapsed="false">
      <c r="A271" s="0" t="s">
        <v>1</v>
      </c>
    </row>
    <row r="272" customFormat="false" ht="12.75" hidden="false" customHeight="false" outlineLevel="0" collapsed="false">
      <c r="A272" s="0" t="s">
        <v>2</v>
      </c>
    </row>
    <row r="273" customFormat="false" ht="12.75" hidden="false" customHeight="false" outlineLevel="0" collapsed="false">
      <c r="A273" s="0" t="s">
        <v>3</v>
      </c>
    </row>
    <row r="275" customFormat="false" ht="12.75" hidden="false" customHeight="false" outlineLevel="0" collapsed="false">
      <c r="A275" s="0" t="s">
        <v>4</v>
      </c>
    </row>
    <row r="277" customFormat="false" ht="12.75" hidden="false" customHeight="false" outlineLevel="0" collapsed="false">
      <c r="A277" s="0" t="s">
        <v>66</v>
      </c>
    </row>
    <row r="278" customFormat="false" ht="12.75" hidden="false" customHeight="false" outlineLevel="0" collapsed="false">
      <c r="A278" s="0" t="s">
        <v>67</v>
      </c>
    </row>
    <row r="279" customFormat="false" ht="12.75" hidden="false" customHeight="false" outlineLevel="0" collapsed="false">
      <c r="A279" s="0" t="s">
        <v>7</v>
      </c>
    </row>
    <row r="280" customFormat="false" ht="12.75" hidden="false" customHeight="false" outlineLevel="0" collapsed="false">
      <c r="A280" s="0" t="s">
        <v>68</v>
      </c>
    </row>
    <row r="281" customFormat="false" ht="12.75" hidden="false" customHeight="false" outlineLevel="0" collapsed="false">
      <c r="A281" s="0" t="s">
        <v>9</v>
      </c>
    </row>
    <row r="283" customFormat="false" ht="12.75" hidden="false" customHeight="false" outlineLevel="0" collapsed="false">
      <c r="A283" s="0" t="s">
        <v>10</v>
      </c>
    </row>
    <row r="284" customFormat="false" ht="12.75" hidden="false" customHeight="false" outlineLevel="0" collapsed="false">
      <c r="A284" s="0" t="s">
        <v>11</v>
      </c>
    </row>
    <row r="286" customFormat="false" ht="12.75" hidden="false" customHeight="false" outlineLevel="0" collapsed="false">
      <c r="A286" s="1" t="s">
        <v>12</v>
      </c>
      <c r="B286" s="1" t="s">
        <v>13</v>
      </c>
      <c r="C286" s="1" t="s">
        <v>14</v>
      </c>
      <c r="D286" s="1" t="s">
        <v>15</v>
      </c>
      <c r="E286" s="1" t="s">
        <v>16</v>
      </c>
      <c r="F286" s="1" t="s">
        <v>17</v>
      </c>
      <c r="G286" s="1" t="s">
        <v>14</v>
      </c>
      <c r="H286" s="1" t="s">
        <v>18</v>
      </c>
    </row>
    <row r="287" customFormat="false" ht="12.75" hidden="false" customHeight="false" outlineLevel="0" collapsed="false">
      <c r="A287" s="1"/>
      <c r="B287" s="1"/>
      <c r="C287" s="1" t="s">
        <v>19</v>
      </c>
      <c r="D287" s="1" t="s">
        <v>20</v>
      </c>
      <c r="E287" s="1" t="s">
        <v>21</v>
      </c>
      <c r="F287" s="1" t="s">
        <v>22</v>
      </c>
      <c r="G287" s="1" t="s">
        <v>23</v>
      </c>
      <c r="H287" s="1" t="s">
        <v>24</v>
      </c>
    </row>
    <row r="288" customFormat="false" ht="12.75" hidden="false" customHeight="false" outlineLevel="0" collapsed="false">
      <c r="A288" s="1"/>
      <c r="B288" s="1"/>
      <c r="C288" s="1"/>
      <c r="D288" s="1"/>
      <c r="E288" s="1" t="s">
        <v>25</v>
      </c>
      <c r="F288" s="1" t="s">
        <v>25</v>
      </c>
      <c r="G288" s="1"/>
      <c r="H288" s="1" t="s">
        <v>26</v>
      </c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22.5" hidden="false" customHeight="false" outlineLevel="0" collapsed="false">
      <c r="A290" s="1" t="n">
        <v>1</v>
      </c>
      <c r="B290" s="2" t="s">
        <v>27</v>
      </c>
      <c r="C290" s="3"/>
      <c r="D290" s="3" t="n">
        <v>325313.13</v>
      </c>
      <c r="E290" s="3" t="n">
        <v>322835.49</v>
      </c>
      <c r="F290" s="3" t="n">
        <f aca="false">D290</f>
        <v>325313.13</v>
      </c>
      <c r="G290" s="3"/>
      <c r="H290" s="3" t="n">
        <f aca="false">-112467.91+8210.53+5522.36</f>
        <v>-98735.02</v>
      </c>
    </row>
    <row r="291" customFormat="false" ht="12.75" hidden="false" customHeight="false" outlineLevel="0" collapsed="false">
      <c r="A291" s="1" t="n">
        <v>2</v>
      </c>
      <c r="B291" s="2" t="s">
        <v>28</v>
      </c>
      <c r="C291" s="4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1" t="n">
        <v>3</v>
      </c>
      <c r="B292" s="2" t="s">
        <v>29</v>
      </c>
      <c r="C292" s="4"/>
      <c r="D292" s="3" t="n">
        <v>137019.47</v>
      </c>
      <c r="E292" s="3" t="n">
        <v>135674.1</v>
      </c>
      <c r="F292" s="3" t="n">
        <f aca="false">D292</f>
        <v>137019.47</v>
      </c>
      <c r="G292" s="3"/>
      <c r="H292" s="3" t="n">
        <f aca="false">-36364.53+5073.56-5654.63</f>
        <v>-36945.6</v>
      </c>
    </row>
    <row r="293" s="10" customFormat="true" ht="21.75" hidden="false" customHeight="true" outlineLevel="0" collapsed="false">
      <c r="A293" s="5" t="n">
        <v>4</v>
      </c>
      <c r="B293" s="6" t="s">
        <v>30</v>
      </c>
      <c r="C293" s="7"/>
      <c r="D293" s="8"/>
      <c r="E293" s="8"/>
      <c r="F293" s="8"/>
      <c r="G293" s="8"/>
      <c r="H293" s="8"/>
    </row>
    <row r="294" s="10" customFormat="true" ht="22.5" hidden="false" customHeight="false" outlineLevel="0" collapsed="false">
      <c r="A294" s="5" t="n">
        <v>5</v>
      </c>
      <c r="B294" s="6" t="s">
        <v>31</v>
      </c>
      <c r="C294" s="7" t="n">
        <v>-10331.08</v>
      </c>
      <c r="D294" s="8" t="n">
        <v>263918.23</v>
      </c>
      <c r="E294" s="8" t="n">
        <f aca="false">'[1]текущий 2017'!$B$369</f>
        <v>253402.54</v>
      </c>
      <c r="F294" s="8" t="n">
        <f aca="false">Лист3!D284</f>
        <v>175920.73</v>
      </c>
      <c r="G294" s="8" t="n">
        <f aca="false">C294+E294-F294</f>
        <v>67150.73</v>
      </c>
      <c r="H294" s="8" t="n">
        <f aca="false">-38736.37-10515.69</f>
        <v>-49252.06</v>
      </c>
    </row>
    <row r="295" s="10" customFormat="true" ht="22.5" hidden="false" customHeight="false" outlineLevel="0" collapsed="false">
      <c r="A295" s="5" t="n">
        <v>6</v>
      </c>
      <c r="B295" s="6" t="s">
        <v>32</v>
      </c>
      <c r="C295" s="7" t="n">
        <v>5444.4</v>
      </c>
      <c r="D295" s="8"/>
      <c r="E295" s="8"/>
      <c r="F295" s="8"/>
      <c r="G295" s="8" t="n">
        <f aca="false">C295-F295</f>
        <v>5444.4</v>
      </c>
      <c r="H295" s="8"/>
    </row>
    <row r="296" s="10" customFormat="true" ht="22.5" hidden="false" customHeight="false" outlineLevel="0" collapsed="false">
      <c r="A296" s="11" t="s">
        <v>51</v>
      </c>
      <c r="B296" s="6" t="s">
        <v>52</v>
      </c>
      <c r="C296" s="7" t="n">
        <v>117989</v>
      </c>
      <c r="D296" s="8"/>
      <c r="E296" s="8"/>
      <c r="F296" s="8"/>
      <c r="G296" s="8"/>
      <c r="H296" s="8"/>
    </row>
    <row r="297" s="10" customFormat="true" ht="22.5" hidden="false" customHeight="false" outlineLevel="0" collapsed="false">
      <c r="A297" s="5" t="n">
        <v>7</v>
      </c>
      <c r="B297" s="6" t="s">
        <v>35</v>
      </c>
      <c r="C297" s="6" t="n">
        <f aca="false">C298+C299+C300+C301</f>
        <v>0</v>
      </c>
      <c r="D297" s="6" t="n">
        <f aca="false">D298+D299+D300+D301</f>
        <v>1876226.57</v>
      </c>
      <c r="E297" s="7" t="n">
        <f aca="false">E298+E299+E300+E301</f>
        <v>1831407.62</v>
      </c>
      <c r="F297" s="7" t="n">
        <f aca="false">F298+F299+F300+F301</f>
        <v>1832761.32</v>
      </c>
      <c r="G297" s="6" t="n">
        <f aca="false">G298+G299+G300+G301</f>
        <v>0</v>
      </c>
      <c r="H297" s="6" t="n">
        <f aca="false">H298+H299+H300+H301</f>
        <v>-945852.7</v>
      </c>
    </row>
    <row r="298" s="10" customFormat="true" ht="12.75" hidden="false" customHeight="false" outlineLevel="0" collapsed="false">
      <c r="A298" s="5" t="s">
        <v>36</v>
      </c>
      <c r="B298" s="6" t="s">
        <v>37</v>
      </c>
      <c r="C298" s="6"/>
      <c r="D298" s="5" t="n">
        <v>21700.48</v>
      </c>
      <c r="E298" s="8" t="n">
        <v>20346.78</v>
      </c>
      <c r="F298" s="8" t="n">
        <f aca="false">D298</f>
        <v>21700.48</v>
      </c>
      <c r="G298" s="5"/>
      <c r="H298" s="5" t="n">
        <v>-1353.7</v>
      </c>
    </row>
    <row r="299" s="10" customFormat="true" ht="33.75" hidden="false" customHeight="false" outlineLevel="0" collapsed="false">
      <c r="A299" s="5" t="s">
        <v>38</v>
      </c>
      <c r="B299" s="6" t="s">
        <v>39</v>
      </c>
      <c r="C299" s="6"/>
      <c r="D299" s="5" t="n">
        <v>375049</v>
      </c>
      <c r="E299" s="8" t="n">
        <v>365490.54</v>
      </c>
      <c r="F299" s="8" t="n">
        <f aca="false">E299</f>
        <v>365490.54</v>
      </c>
      <c r="G299" s="5" t="n">
        <f aca="false">E299-F299</f>
        <v>0</v>
      </c>
      <c r="H299" s="5" t="n">
        <f aca="false">-173574.05+3809.49-9558.46</f>
        <v>-179323.02</v>
      </c>
    </row>
    <row r="300" s="10" customFormat="true" ht="22.5" hidden="false" customHeight="false" outlineLevel="0" collapsed="false">
      <c r="A300" s="5" t="s">
        <v>40</v>
      </c>
      <c r="B300" s="6" t="s">
        <v>41</v>
      </c>
      <c r="C300" s="6"/>
      <c r="D300" s="5" t="n">
        <v>624273.48</v>
      </c>
      <c r="E300" s="8" t="n">
        <v>604786.04</v>
      </c>
      <c r="F300" s="8" t="n">
        <f aca="false">E300</f>
        <v>604786.04</v>
      </c>
      <c r="G300" s="5"/>
      <c r="H300" s="5" t="n">
        <f aca="false">-353230.98+2171.4-19487.44</f>
        <v>-370547.02</v>
      </c>
    </row>
    <row r="301" s="10" customFormat="true" ht="22.5" hidden="false" customHeight="false" outlineLevel="0" collapsed="false">
      <c r="A301" s="5" t="s">
        <v>42</v>
      </c>
      <c r="B301" s="6" t="s">
        <v>43</v>
      </c>
      <c r="C301" s="6"/>
      <c r="D301" s="5" t="n">
        <v>855203.61</v>
      </c>
      <c r="E301" s="8" t="n">
        <v>840784.26</v>
      </c>
      <c r="F301" s="8" t="n">
        <f aca="false">E301</f>
        <v>840784.26</v>
      </c>
      <c r="G301" s="5" t="n">
        <f aca="false">E301-F301</f>
        <v>0</v>
      </c>
      <c r="H301" s="5" t="n">
        <f aca="false">-362276.78-26771.53-5580.65</f>
        <v>-394628.96</v>
      </c>
    </row>
    <row r="302" s="10" customFormat="true" ht="56.25" hidden="false" customHeight="false" outlineLevel="0" collapsed="false">
      <c r="A302" s="5"/>
      <c r="B302" s="6" t="s">
        <v>44</v>
      </c>
      <c r="C302" s="8" t="n">
        <v>16200</v>
      </c>
      <c r="D302" s="8" t="n">
        <v>5400</v>
      </c>
      <c r="E302" s="8" t="n">
        <v>5400</v>
      </c>
      <c r="F302" s="8"/>
      <c r="G302" s="8" t="n">
        <f aca="false">C302+E302</f>
        <v>21600</v>
      </c>
      <c r="H302" s="8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02" hidden="false" customHeight="true" outlineLevel="0" collapsed="false"/>
    <row r="310" customFormat="false" ht="12.75" hidden="false" customHeight="false" outlineLevel="0" collapsed="false">
      <c r="A310" s="0" t="s">
        <v>0</v>
      </c>
    </row>
    <row r="311" customFormat="false" ht="12.75" hidden="false" customHeight="false" outlineLevel="0" collapsed="false">
      <c r="A311" s="0" t="s">
        <v>1</v>
      </c>
    </row>
    <row r="312" customFormat="false" ht="12.75" hidden="false" customHeight="false" outlineLevel="0" collapsed="false">
      <c r="A312" s="0" t="s">
        <v>2</v>
      </c>
    </row>
    <row r="313" customFormat="false" ht="12.75" hidden="false" customHeight="false" outlineLevel="0" collapsed="false">
      <c r="A313" s="0" t="s">
        <v>3</v>
      </c>
    </row>
    <row r="315" customFormat="false" ht="12.75" hidden="false" customHeight="false" outlineLevel="0" collapsed="false">
      <c r="A315" s="0" t="s">
        <v>4</v>
      </c>
    </row>
    <row r="317" customFormat="false" ht="12.75" hidden="false" customHeight="false" outlineLevel="0" collapsed="false">
      <c r="A317" s="0" t="s">
        <v>69</v>
      </c>
    </row>
    <row r="318" customFormat="false" ht="12.75" hidden="false" customHeight="false" outlineLevel="0" collapsed="false">
      <c r="A318" s="0" t="s">
        <v>70</v>
      </c>
    </row>
    <row r="319" customFormat="false" ht="12.75" hidden="false" customHeight="false" outlineLevel="0" collapsed="false">
      <c r="A319" s="0" t="s">
        <v>7</v>
      </c>
    </row>
    <row r="320" customFormat="false" ht="12.75" hidden="false" customHeight="false" outlineLevel="0" collapsed="false">
      <c r="A320" s="0" t="s">
        <v>71</v>
      </c>
    </row>
    <row r="321" customFormat="false" ht="12.75" hidden="false" customHeight="false" outlineLevel="0" collapsed="false">
      <c r="A321" s="0" t="s">
        <v>9</v>
      </c>
    </row>
    <row r="323" customFormat="false" ht="12.75" hidden="false" customHeight="false" outlineLevel="0" collapsed="false">
      <c r="A323" s="0" t="s">
        <v>10</v>
      </c>
    </row>
    <row r="324" customFormat="false" ht="12.75" hidden="false" customHeight="false" outlineLevel="0" collapsed="false">
      <c r="A324" s="0" t="s">
        <v>11</v>
      </c>
    </row>
    <row r="326" customFormat="false" ht="12.75" hidden="false" customHeight="false" outlineLevel="0" collapsed="false">
      <c r="A326" s="1" t="s">
        <v>12</v>
      </c>
      <c r="B326" s="1" t="s">
        <v>13</v>
      </c>
      <c r="C326" s="1" t="s">
        <v>14</v>
      </c>
      <c r="D326" s="1" t="s">
        <v>15</v>
      </c>
      <c r="E326" s="1" t="s">
        <v>16</v>
      </c>
      <c r="F326" s="1" t="s">
        <v>17</v>
      </c>
      <c r="G326" s="1" t="s">
        <v>14</v>
      </c>
      <c r="H326" s="1" t="s">
        <v>18</v>
      </c>
    </row>
    <row r="327" customFormat="false" ht="12.75" hidden="false" customHeight="false" outlineLevel="0" collapsed="false">
      <c r="A327" s="1"/>
      <c r="B327" s="1"/>
      <c r="C327" s="1" t="s">
        <v>19</v>
      </c>
      <c r="D327" s="1" t="s">
        <v>20</v>
      </c>
      <c r="E327" s="1" t="s">
        <v>21</v>
      </c>
      <c r="F327" s="1" t="s">
        <v>22</v>
      </c>
      <c r="G327" s="1" t="s">
        <v>23</v>
      </c>
      <c r="H327" s="1" t="s">
        <v>24</v>
      </c>
    </row>
    <row r="328" customFormat="false" ht="12.75" hidden="false" customHeight="false" outlineLevel="0" collapsed="false">
      <c r="A328" s="1"/>
      <c r="B328" s="1"/>
      <c r="C328" s="1"/>
      <c r="D328" s="1"/>
      <c r="E328" s="1" t="s">
        <v>25</v>
      </c>
      <c r="F328" s="1" t="s">
        <v>25</v>
      </c>
      <c r="G328" s="1"/>
      <c r="H328" s="1" t="s">
        <v>26</v>
      </c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22.5" hidden="false" customHeight="false" outlineLevel="0" collapsed="false">
      <c r="A330" s="1" t="n">
        <v>1</v>
      </c>
      <c r="B330" s="2" t="s">
        <v>27</v>
      </c>
      <c r="C330" s="3"/>
      <c r="D330" s="3" t="n">
        <v>330057.77</v>
      </c>
      <c r="E330" s="3" t="n">
        <v>327232.15</v>
      </c>
      <c r="F330" s="3" t="n">
        <f aca="false">D330</f>
        <v>330057.77</v>
      </c>
      <c r="G330" s="3"/>
      <c r="H330" s="3" t="n">
        <f aca="false">-42941.83+3669.14-2825.62</f>
        <v>-42098.31</v>
      </c>
    </row>
    <row r="331" customFormat="false" ht="12.75" hidden="false" customHeight="false" outlineLevel="0" collapsed="false">
      <c r="A331" s="1" t="n">
        <v>2</v>
      </c>
      <c r="B331" s="2" t="s">
        <v>28</v>
      </c>
      <c r="C331" s="4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1" t="n">
        <v>3</v>
      </c>
      <c r="B332" s="2" t="s">
        <v>29</v>
      </c>
      <c r="C332" s="4"/>
      <c r="D332" s="3" t="n">
        <v>139054.62</v>
      </c>
      <c r="E332" s="3" t="n">
        <v>136053.95</v>
      </c>
      <c r="F332" s="3" t="n">
        <f aca="false">D332</f>
        <v>139054.62</v>
      </c>
      <c r="G332" s="3"/>
      <c r="H332" s="3" t="n">
        <f aca="false">-14755.7+2520.81-3000.67</f>
        <v>-15235.56</v>
      </c>
    </row>
    <row r="333" s="10" customFormat="true" ht="22.5" hidden="false" customHeight="false" outlineLevel="0" collapsed="false">
      <c r="A333" s="5" t="n">
        <v>4</v>
      </c>
      <c r="B333" s="6" t="s">
        <v>30</v>
      </c>
      <c r="C333" s="7"/>
      <c r="D333" s="8"/>
      <c r="E333" s="8"/>
      <c r="F333" s="8"/>
      <c r="G333" s="8"/>
      <c r="H333" s="8"/>
    </row>
    <row r="334" s="10" customFormat="true" ht="22.5" hidden="false" customHeight="false" outlineLevel="0" collapsed="false">
      <c r="A334" s="5" t="n">
        <v>5</v>
      </c>
      <c r="B334" s="6" t="s">
        <v>31</v>
      </c>
      <c r="C334" s="7" t="n">
        <v>143871.03</v>
      </c>
      <c r="D334" s="8" t="n">
        <v>74765.16</v>
      </c>
      <c r="E334" s="8" t="n">
        <f aca="false">'[1]текущий 2017'!$B$420</f>
        <v>114285.82</v>
      </c>
      <c r="F334" s="8" t="n">
        <f aca="false">Лист3!D321</f>
        <v>182677.5</v>
      </c>
      <c r="G334" s="8" t="n">
        <f aca="false">C334+E334-F334</f>
        <v>75479.35</v>
      </c>
      <c r="H334" s="8" t="n">
        <f aca="false">-16922.96+1505.42+820.17</f>
        <v>-14597.37</v>
      </c>
    </row>
    <row r="335" s="10" customFormat="true" ht="22.5" hidden="false" customHeight="false" outlineLevel="0" collapsed="false">
      <c r="A335" s="5" t="n">
        <v>6</v>
      </c>
      <c r="B335" s="6" t="s">
        <v>32</v>
      </c>
      <c r="C335" s="7" t="n">
        <v>40158.41</v>
      </c>
      <c r="D335" s="8"/>
      <c r="E335" s="8"/>
      <c r="F335" s="8" t="n">
        <v>40158.41</v>
      </c>
      <c r="G335" s="8" t="n">
        <f aca="false">C335-F335</f>
        <v>0</v>
      </c>
      <c r="H335" s="8"/>
    </row>
    <row r="336" s="10" customFormat="true" ht="22.5" hidden="false" customHeight="false" outlineLevel="0" collapsed="false">
      <c r="A336" s="11" t="s">
        <v>51</v>
      </c>
      <c r="B336" s="6" t="s">
        <v>52</v>
      </c>
      <c r="C336" s="7" t="n">
        <v>135327</v>
      </c>
      <c r="D336" s="8"/>
      <c r="E336" s="8"/>
      <c r="F336" s="8"/>
      <c r="G336" s="8"/>
      <c r="H336" s="8"/>
    </row>
    <row r="337" s="10" customFormat="true" ht="22.5" hidden="false" customHeight="false" outlineLevel="0" collapsed="false">
      <c r="A337" s="5" t="n">
        <v>7</v>
      </c>
      <c r="B337" s="6" t="s">
        <v>35</v>
      </c>
      <c r="C337" s="6" t="n">
        <f aca="false">C338+C339+C340+C341</f>
        <v>0</v>
      </c>
      <c r="D337" s="6" t="n">
        <f aca="false">D338+D339+D340+D341</f>
        <v>1715049.9</v>
      </c>
      <c r="E337" s="7" t="n">
        <f aca="false">E338+E339+E340+E341</f>
        <v>1680825.95</v>
      </c>
      <c r="F337" s="7" t="n">
        <f aca="false">F338+F339+F340+F341</f>
        <v>1682005.87</v>
      </c>
      <c r="G337" s="6" t="n">
        <f aca="false">G338+G339+G340+G341</f>
        <v>0</v>
      </c>
      <c r="H337" s="6" t="n">
        <f aca="false">H338+H339+H340+H341</f>
        <v>-435645.32</v>
      </c>
    </row>
    <row r="338" s="10" customFormat="true" ht="12.75" hidden="false" customHeight="false" outlineLevel="0" collapsed="false">
      <c r="A338" s="5" t="s">
        <v>36</v>
      </c>
      <c r="B338" s="6" t="s">
        <v>37</v>
      </c>
      <c r="C338" s="6"/>
      <c r="D338" s="5" t="n">
        <v>23260.62</v>
      </c>
      <c r="E338" s="8" t="n">
        <v>22080.7</v>
      </c>
      <c r="F338" s="8" t="n">
        <f aca="false">D338</f>
        <v>23260.62</v>
      </c>
      <c r="G338" s="5"/>
      <c r="H338" s="5" t="n">
        <v>-1179.92</v>
      </c>
    </row>
    <row r="339" s="10" customFormat="true" ht="33.75" hidden="false" customHeight="false" outlineLevel="0" collapsed="false">
      <c r="A339" s="5" t="s">
        <v>38</v>
      </c>
      <c r="B339" s="6" t="s">
        <v>39</v>
      </c>
      <c r="C339" s="6"/>
      <c r="D339" s="5" t="n">
        <v>306488.18</v>
      </c>
      <c r="E339" s="8" t="n">
        <v>299630.5</v>
      </c>
      <c r="F339" s="8" t="n">
        <f aca="false">E339</f>
        <v>299630.5</v>
      </c>
      <c r="G339" s="5" t="n">
        <f aca="false">E339-F339</f>
        <v>0</v>
      </c>
      <c r="H339" s="5" t="n">
        <f aca="false">-37970.83+6200.61-6857.68</f>
        <v>-38627.9</v>
      </c>
    </row>
    <row r="340" s="10" customFormat="true" ht="22.5" hidden="false" customHeight="false" outlineLevel="0" collapsed="false">
      <c r="A340" s="5" t="s">
        <v>40</v>
      </c>
      <c r="B340" s="6" t="s">
        <v>41</v>
      </c>
      <c r="C340" s="6"/>
      <c r="D340" s="5" t="n">
        <v>527526.79</v>
      </c>
      <c r="E340" s="8" t="n">
        <v>519430.68</v>
      </c>
      <c r="F340" s="8" t="n">
        <f aca="false">E340</f>
        <v>519430.68</v>
      </c>
      <c r="G340" s="5"/>
      <c r="H340" s="5" t="n">
        <f aca="false">-84681.75+4924.29-8096.11</f>
        <v>-87853.57</v>
      </c>
    </row>
    <row r="341" s="10" customFormat="true" ht="22.5" hidden="false" customHeight="false" outlineLevel="0" collapsed="false">
      <c r="A341" s="5" t="s">
        <v>42</v>
      </c>
      <c r="B341" s="6" t="s">
        <v>43</v>
      </c>
      <c r="C341" s="6"/>
      <c r="D341" s="5" t="n">
        <v>857774.31</v>
      </c>
      <c r="E341" s="8" t="n">
        <v>839684.07</v>
      </c>
      <c r="F341" s="8" t="n">
        <f aca="false">E341</f>
        <v>839684.07</v>
      </c>
      <c r="G341" s="5" t="n">
        <f aca="false">E341-F341</f>
        <v>0</v>
      </c>
      <c r="H341" s="5" t="n">
        <f aca="false">-263821.15-26072.54-18090.24</f>
        <v>-307983.93</v>
      </c>
    </row>
    <row r="342" s="10" customFormat="true" ht="56.25" hidden="false" customHeight="false" outlineLevel="0" collapsed="false">
      <c r="A342" s="5"/>
      <c r="B342" s="6" t="s">
        <v>44</v>
      </c>
      <c r="C342" s="8" t="n">
        <v>16200</v>
      </c>
      <c r="D342" s="8" t="n">
        <v>5400</v>
      </c>
      <c r="E342" s="8" t="n">
        <v>5400</v>
      </c>
      <c r="F342" s="8"/>
      <c r="G342" s="8" t="n">
        <f aca="false">C342+E342</f>
        <v>21600</v>
      </c>
      <c r="H342" s="8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03.5" hidden="false" customHeight="true" outlineLevel="0" collapsed="false"/>
    <row r="350" customFormat="false" ht="12.75" hidden="false" customHeight="false" outlineLevel="0" collapsed="false">
      <c r="A350" s="0" t="s">
        <v>0</v>
      </c>
    </row>
    <row r="351" customFormat="false" ht="12.75" hidden="false" customHeight="false" outlineLevel="0" collapsed="false">
      <c r="A351" s="0" t="s">
        <v>1</v>
      </c>
    </row>
    <row r="352" customFormat="false" ht="12.75" hidden="false" customHeight="false" outlineLevel="0" collapsed="false">
      <c r="A352" s="0" t="s">
        <v>2</v>
      </c>
    </row>
    <row r="353" customFormat="false" ht="12.75" hidden="false" customHeight="false" outlineLevel="0" collapsed="false">
      <c r="A353" s="0" t="s">
        <v>3</v>
      </c>
    </row>
    <row r="355" customFormat="false" ht="12.75" hidden="false" customHeight="false" outlineLevel="0" collapsed="false">
      <c r="A355" s="0" t="s">
        <v>4</v>
      </c>
    </row>
    <row r="357" customFormat="false" ht="12.75" hidden="false" customHeight="false" outlineLevel="0" collapsed="false">
      <c r="A357" s="0" t="s">
        <v>72</v>
      </c>
    </row>
    <row r="358" customFormat="false" ht="12.75" hidden="false" customHeight="false" outlineLevel="0" collapsed="false">
      <c r="A358" s="0" t="s">
        <v>73</v>
      </c>
    </row>
    <row r="359" customFormat="false" ht="12.75" hidden="false" customHeight="false" outlineLevel="0" collapsed="false">
      <c r="A359" s="0" t="s">
        <v>7</v>
      </c>
    </row>
    <row r="360" customFormat="false" ht="12.75" hidden="false" customHeight="false" outlineLevel="0" collapsed="false">
      <c r="A360" s="0" t="s">
        <v>74</v>
      </c>
    </row>
    <row r="361" customFormat="false" ht="12.75" hidden="false" customHeight="false" outlineLevel="0" collapsed="false">
      <c r="A361" s="0" t="s">
        <v>9</v>
      </c>
    </row>
    <row r="363" customFormat="false" ht="12.75" hidden="false" customHeight="false" outlineLevel="0" collapsed="false">
      <c r="A363" s="0" t="s">
        <v>10</v>
      </c>
    </row>
    <row r="364" customFormat="false" ht="12.75" hidden="false" customHeight="false" outlineLevel="0" collapsed="false">
      <c r="A364" s="0" t="s">
        <v>11</v>
      </c>
    </row>
    <row r="366" customFormat="false" ht="12.75" hidden="false" customHeight="false" outlineLevel="0" collapsed="false">
      <c r="A366" s="1" t="s">
        <v>12</v>
      </c>
      <c r="B366" s="1" t="s">
        <v>13</v>
      </c>
      <c r="C366" s="1" t="s">
        <v>14</v>
      </c>
      <c r="D366" s="1" t="s">
        <v>15</v>
      </c>
      <c r="E366" s="1" t="s">
        <v>16</v>
      </c>
      <c r="F366" s="1" t="s">
        <v>17</v>
      </c>
      <c r="G366" s="1" t="s">
        <v>14</v>
      </c>
      <c r="H366" s="1" t="s">
        <v>18</v>
      </c>
    </row>
    <row r="367" customFormat="false" ht="12.75" hidden="false" customHeight="false" outlineLevel="0" collapsed="false">
      <c r="A367" s="1"/>
      <c r="B367" s="1"/>
      <c r="C367" s="1" t="s">
        <v>19</v>
      </c>
      <c r="D367" s="1" t="s">
        <v>20</v>
      </c>
      <c r="E367" s="1" t="s">
        <v>21</v>
      </c>
      <c r="F367" s="1" t="s">
        <v>22</v>
      </c>
      <c r="G367" s="1" t="s">
        <v>23</v>
      </c>
      <c r="H367" s="1" t="s">
        <v>24</v>
      </c>
    </row>
    <row r="368" customFormat="false" ht="12.75" hidden="false" customHeight="false" outlineLevel="0" collapsed="false">
      <c r="A368" s="1"/>
      <c r="B368" s="1"/>
      <c r="C368" s="1"/>
      <c r="D368" s="1"/>
      <c r="E368" s="1" t="s">
        <v>25</v>
      </c>
      <c r="F368" s="1" t="s">
        <v>25</v>
      </c>
      <c r="G368" s="1"/>
      <c r="H368" s="1" t="s">
        <v>26</v>
      </c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22.5" hidden="false" customHeight="false" outlineLevel="0" collapsed="false">
      <c r="A370" s="1" t="n">
        <v>1</v>
      </c>
      <c r="B370" s="2" t="s">
        <v>27</v>
      </c>
      <c r="C370" s="3"/>
      <c r="D370" s="3" t="n">
        <v>411297.77</v>
      </c>
      <c r="E370" s="3" t="n">
        <v>410057.7</v>
      </c>
      <c r="F370" s="3" t="n">
        <f aca="false">D370</f>
        <v>411297.77</v>
      </c>
      <c r="G370" s="3"/>
      <c r="H370" s="3" t="n">
        <f aca="false">-56816.36+24171.49-1240.07</f>
        <v>-33884.94</v>
      </c>
    </row>
    <row r="371" customFormat="false" ht="12.75" hidden="false" customHeight="false" outlineLevel="0" collapsed="false">
      <c r="A371" s="1" t="n">
        <v>2</v>
      </c>
      <c r="B371" s="2" t="s">
        <v>28</v>
      </c>
      <c r="C371" s="4"/>
      <c r="D371" s="3" t="n">
        <v>157189.52</v>
      </c>
      <c r="E371" s="3" t="n">
        <v>156475.97</v>
      </c>
      <c r="F371" s="3" t="n">
        <f aca="false">D371</f>
        <v>157189.52</v>
      </c>
      <c r="G371" s="3"/>
      <c r="H371" s="3" t="n">
        <f aca="false">-26776.55+8293.38-713.55</f>
        <v>-19196.72</v>
      </c>
    </row>
    <row r="372" customFormat="false" ht="12.75" hidden="false" customHeight="false" outlineLevel="0" collapsed="false">
      <c r="A372" s="1" t="n">
        <v>3</v>
      </c>
      <c r="B372" s="2" t="s">
        <v>29</v>
      </c>
      <c r="C372" s="4"/>
      <c r="D372" s="3" t="n">
        <v>167137.51</v>
      </c>
      <c r="E372" s="3" t="n">
        <v>166252.61</v>
      </c>
      <c r="F372" s="3" t="n">
        <f aca="false">D372</f>
        <v>167137.51</v>
      </c>
      <c r="G372" s="3"/>
      <c r="H372" s="3" t="n">
        <f aca="false">-5796.57+10115.1-884.9</f>
        <v>3433.63</v>
      </c>
    </row>
    <row r="373" s="10" customFormat="true" ht="22.5" hidden="false" customHeight="false" outlineLevel="0" collapsed="false">
      <c r="A373" s="5" t="n">
        <v>4</v>
      </c>
      <c r="B373" s="6" t="s">
        <v>30</v>
      </c>
      <c r="C373" s="7"/>
      <c r="D373" s="8"/>
      <c r="E373" s="8"/>
      <c r="F373" s="8"/>
      <c r="G373" s="8"/>
      <c r="H373" s="8"/>
    </row>
    <row r="374" s="10" customFormat="true" ht="22.5" hidden="false" customHeight="false" outlineLevel="0" collapsed="false">
      <c r="A374" s="5" t="n">
        <v>5</v>
      </c>
      <c r="B374" s="6" t="s">
        <v>31</v>
      </c>
      <c r="C374" s="7" t="n">
        <v>184603.23</v>
      </c>
      <c r="D374" s="8" t="n">
        <v>99933.6</v>
      </c>
      <c r="E374" s="8" t="n">
        <f aca="false">'[1]текущий 2017'!$B$462</f>
        <v>108514.95</v>
      </c>
      <c r="F374" s="8" t="n">
        <f aca="false">Лист3!D358</f>
        <v>36345.47</v>
      </c>
      <c r="G374" s="8" t="n">
        <f aca="false">E374+C374-F374</f>
        <v>256772.71</v>
      </c>
      <c r="H374" s="8" t="n">
        <f aca="false">-18023.1+8581.35</f>
        <v>-9441.75</v>
      </c>
    </row>
    <row r="375" s="10" customFormat="true" ht="22.5" hidden="false" customHeight="false" outlineLevel="0" collapsed="false">
      <c r="A375" s="5" t="n">
        <v>6</v>
      </c>
      <c r="B375" s="6" t="s">
        <v>32</v>
      </c>
      <c r="C375" s="7" t="n">
        <v>-56754.9</v>
      </c>
      <c r="D375" s="8"/>
      <c r="E375" s="8" t="n">
        <v>2207.5</v>
      </c>
      <c r="F375" s="8"/>
      <c r="G375" s="8" t="n">
        <f aca="false">C375+E375</f>
        <v>-54547.4</v>
      </c>
      <c r="H375" s="8" t="n">
        <v>-13073.17</v>
      </c>
    </row>
    <row r="376" s="10" customFormat="true" ht="22.5" hidden="false" customHeight="false" outlineLevel="0" collapsed="false">
      <c r="A376" s="11" t="s">
        <v>51</v>
      </c>
      <c r="B376" s="6" t="s">
        <v>52</v>
      </c>
      <c r="C376" s="7" t="n">
        <v>152519</v>
      </c>
      <c r="D376" s="8"/>
      <c r="E376" s="8"/>
      <c r="F376" s="8"/>
      <c r="G376" s="8"/>
      <c r="H376" s="8"/>
    </row>
    <row r="377" s="10" customFormat="true" ht="22.5" hidden="false" customHeight="false" outlineLevel="0" collapsed="false">
      <c r="A377" s="5" t="n">
        <v>7</v>
      </c>
      <c r="B377" s="6" t="s">
        <v>35</v>
      </c>
      <c r="C377" s="6" t="n">
        <f aca="false">C378+C379+C380+C381</f>
        <v>0</v>
      </c>
      <c r="D377" s="6" t="n">
        <f aca="false">D378+D379+D380+D381</f>
        <v>1580064.62</v>
      </c>
      <c r="E377" s="7" t="n">
        <f aca="false">E378+E379+E380+E381</f>
        <v>1553696.58</v>
      </c>
      <c r="F377" s="7" t="n">
        <f aca="false">F378+F379+F380+F381</f>
        <v>1569973.94</v>
      </c>
      <c r="G377" s="6" t="n">
        <f aca="false">G378+G379+G380+G381</f>
        <v>0</v>
      </c>
      <c r="H377" s="6" t="n">
        <f aca="false">H378+H379+H380+H381</f>
        <v>-381015.96</v>
      </c>
    </row>
    <row r="378" s="10" customFormat="true" ht="12.75" hidden="false" customHeight="false" outlineLevel="0" collapsed="false">
      <c r="A378" s="5" t="s">
        <v>36</v>
      </c>
      <c r="B378" s="6" t="s">
        <v>37</v>
      </c>
      <c r="C378" s="6"/>
      <c r="D378" s="5" t="n">
        <v>41469.18</v>
      </c>
      <c r="E378" s="8" t="n">
        <v>25191.82</v>
      </c>
      <c r="F378" s="8" t="n">
        <f aca="false">D378</f>
        <v>41469.18</v>
      </c>
      <c r="G378" s="5"/>
      <c r="H378" s="5" t="n">
        <v>-16277.36</v>
      </c>
    </row>
    <row r="379" s="10" customFormat="true" ht="33.75" hidden="false" customHeight="false" outlineLevel="0" collapsed="false">
      <c r="A379" s="5" t="s">
        <v>38</v>
      </c>
      <c r="B379" s="6" t="s">
        <v>39</v>
      </c>
      <c r="C379" s="6"/>
      <c r="D379" s="5" t="n">
        <v>245115.65</v>
      </c>
      <c r="E379" s="8" t="n">
        <v>241747.87</v>
      </c>
      <c r="F379" s="8" t="n">
        <f aca="false">E379</f>
        <v>241747.87</v>
      </c>
      <c r="G379" s="5" t="n">
        <f aca="false">E379-F379</f>
        <v>0</v>
      </c>
      <c r="H379" s="5" t="n">
        <f aca="false">-17851.75-3367.78</f>
        <v>-21219.53</v>
      </c>
    </row>
    <row r="380" s="10" customFormat="true" ht="22.5" hidden="false" customHeight="false" outlineLevel="0" collapsed="false">
      <c r="A380" s="5" t="s">
        <v>40</v>
      </c>
      <c r="B380" s="6" t="s">
        <v>41</v>
      </c>
      <c r="C380" s="6"/>
      <c r="D380" s="5" t="n">
        <v>480251.58</v>
      </c>
      <c r="E380" s="8" t="n">
        <v>473781.22</v>
      </c>
      <c r="F380" s="8" t="n">
        <f aca="false">E380</f>
        <v>473781.22</v>
      </c>
      <c r="G380" s="5"/>
      <c r="H380" s="5" t="n">
        <f aca="false">-42428.59-6470.36</f>
        <v>-48898.95</v>
      </c>
    </row>
    <row r="381" s="10" customFormat="true" ht="22.5" hidden="false" customHeight="false" outlineLevel="0" collapsed="false">
      <c r="A381" s="5" t="s">
        <v>42</v>
      </c>
      <c r="B381" s="6" t="s">
        <v>43</v>
      </c>
      <c r="C381" s="6"/>
      <c r="D381" s="5" t="n">
        <v>813228.21</v>
      </c>
      <c r="E381" s="8" t="n">
        <v>812975.67</v>
      </c>
      <c r="F381" s="8" t="n">
        <f aca="false">E381</f>
        <v>812975.67</v>
      </c>
      <c r="G381" s="5" t="n">
        <f aca="false">E381-F381</f>
        <v>0</v>
      </c>
      <c r="H381" s="5" t="n">
        <f aca="false">-337115.04+42747.46-252.54</f>
        <v>-294620.12</v>
      </c>
    </row>
    <row r="382" s="10" customFormat="true" ht="56.25" hidden="false" customHeight="false" outlineLevel="0" collapsed="false">
      <c r="A382" s="5"/>
      <c r="B382" s="6" t="s">
        <v>44</v>
      </c>
      <c r="C382" s="8" t="n">
        <v>16200</v>
      </c>
      <c r="D382" s="8" t="n">
        <v>5400</v>
      </c>
      <c r="E382" s="8" t="n">
        <v>5400</v>
      </c>
      <c r="F382" s="8"/>
      <c r="G382" s="8" t="n">
        <f aca="false">C382+E382</f>
        <v>21600</v>
      </c>
      <c r="H382" s="8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01.25" hidden="false" customHeight="true" outlineLevel="0" collapsed="false"/>
    <row r="390" customFormat="false" ht="12.75" hidden="false" customHeight="false" outlineLevel="0" collapsed="false">
      <c r="A390" s="0" t="s">
        <v>0</v>
      </c>
    </row>
    <row r="391" customFormat="false" ht="12.75" hidden="false" customHeight="false" outlineLevel="0" collapsed="false">
      <c r="A391" s="0" t="s">
        <v>1</v>
      </c>
    </row>
    <row r="392" customFormat="false" ht="12.75" hidden="false" customHeight="false" outlineLevel="0" collapsed="false">
      <c r="A392" s="0" t="s">
        <v>2</v>
      </c>
    </row>
    <row r="393" customFormat="false" ht="12.75" hidden="false" customHeight="false" outlineLevel="0" collapsed="false">
      <c r="A393" s="0" t="s">
        <v>3</v>
      </c>
    </row>
    <row r="395" customFormat="false" ht="12.75" hidden="false" customHeight="false" outlineLevel="0" collapsed="false">
      <c r="A395" s="0" t="s">
        <v>4</v>
      </c>
    </row>
    <row r="397" customFormat="false" ht="12.75" hidden="false" customHeight="false" outlineLevel="0" collapsed="false">
      <c r="A397" s="0" t="s">
        <v>75</v>
      </c>
    </row>
    <row r="398" customFormat="false" ht="12.75" hidden="false" customHeight="false" outlineLevel="0" collapsed="false">
      <c r="A398" s="0" t="s">
        <v>76</v>
      </c>
    </row>
    <row r="399" customFormat="false" ht="12.75" hidden="false" customHeight="false" outlineLevel="0" collapsed="false">
      <c r="A399" s="0" t="s">
        <v>7</v>
      </c>
    </row>
    <row r="400" customFormat="false" ht="12.75" hidden="false" customHeight="false" outlineLevel="0" collapsed="false">
      <c r="A400" s="0" t="s">
        <v>77</v>
      </c>
    </row>
    <row r="401" customFormat="false" ht="12.75" hidden="false" customHeight="false" outlineLevel="0" collapsed="false">
      <c r="A401" s="0" t="s">
        <v>9</v>
      </c>
    </row>
    <row r="403" customFormat="false" ht="12.75" hidden="false" customHeight="false" outlineLevel="0" collapsed="false">
      <c r="A403" s="0" t="s">
        <v>10</v>
      </c>
    </row>
    <row r="404" customFormat="false" ht="12.75" hidden="false" customHeight="false" outlineLevel="0" collapsed="false">
      <c r="A404" s="0" t="s">
        <v>11</v>
      </c>
    </row>
    <row r="406" customFormat="false" ht="12.75" hidden="false" customHeight="false" outlineLevel="0" collapsed="false">
      <c r="A406" s="1" t="s">
        <v>12</v>
      </c>
      <c r="B406" s="1" t="s">
        <v>13</v>
      </c>
      <c r="C406" s="1" t="s">
        <v>14</v>
      </c>
      <c r="D406" s="1" t="s">
        <v>15</v>
      </c>
      <c r="E406" s="1" t="s">
        <v>16</v>
      </c>
      <c r="F406" s="1" t="s">
        <v>17</v>
      </c>
      <c r="G406" s="1" t="s">
        <v>14</v>
      </c>
      <c r="H406" s="1" t="s">
        <v>18</v>
      </c>
    </row>
    <row r="407" customFormat="false" ht="12.75" hidden="false" customHeight="false" outlineLevel="0" collapsed="false">
      <c r="A407" s="1"/>
      <c r="B407" s="1"/>
      <c r="C407" s="1" t="s">
        <v>19</v>
      </c>
      <c r="D407" s="1" t="s">
        <v>20</v>
      </c>
      <c r="E407" s="1" t="s">
        <v>21</v>
      </c>
      <c r="F407" s="1" t="s">
        <v>22</v>
      </c>
      <c r="G407" s="1" t="s">
        <v>23</v>
      </c>
      <c r="H407" s="1" t="s">
        <v>24</v>
      </c>
    </row>
    <row r="408" customFormat="false" ht="12.75" hidden="false" customHeight="false" outlineLevel="0" collapsed="false">
      <c r="A408" s="1"/>
      <c r="B408" s="1"/>
      <c r="C408" s="1"/>
      <c r="D408" s="1"/>
      <c r="E408" s="1" t="s">
        <v>25</v>
      </c>
      <c r="F408" s="1" t="s">
        <v>25</v>
      </c>
      <c r="G408" s="1"/>
      <c r="H408" s="1" t="s">
        <v>26</v>
      </c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22.5" hidden="false" customHeight="false" outlineLevel="0" collapsed="false">
      <c r="A410" s="1" t="n">
        <v>1</v>
      </c>
      <c r="B410" s="2" t="s">
        <v>27</v>
      </c>
      <c r="C410" s="3"/>
      <c r="D410" s="3" t="n">
        <v>308595.83</v>
      </c>
      <c r="E410" s="3" t="n">
        <v>299718.83</v>
      </c>
      <c r="F410" s="3" t="n">
        <f aca="false">D410</f>
        <v>308595.83</v>
      </c>
      <c r="G410" s="3"/>
      <c r="H410" s="3" t="n">
        <f aca="false">-47259.51+8143.08-8877</f>
        <v>-47993.43</v>
      </c>
    </row>
    <row r="411" customFormat="false" ht="12.75" hidden="false" customHeight="false" outlineLevel="0" collapsed="false">
      <c r="A411" s="1" t="n">
        <v>2</v>
      </c>
      <c r="B411" s="2" t="s">
        <v>28</v>
      </c>
      <c r="C411" s="4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1" t="n">
        <v>3</v>
      </c>
      <c r="B412" s="2" t="s">
        <v>29</v>
      </c>
      <c r="C412" s="4"/>
      <c r="D412" s="3" t="n">
        <v>135711.33</v>
      </c>
      <c r="E412" s="3" t="n">
        <v>133167.45</v>
      </c>
      <c r="F412" s="3" t="n">
        <f aca="false">D412</f>
        <v>135711.33</v>
      </c>
      <c r="G412" s="3"/>
      <c r="H412" s="3" t="n">
        <f aca="false">-11838.61+3886.6-2543.88</f>
        <v>-10495.89</v>
      </c>
    </row>
    <row r="413" customFormat="false" ht="22.5" hidden="false" customHeight="false" outlineLevel="0" collapsed="false">
      <c r="A413" s="1" t="n">
        <v>4</v>
      </c>
      <c r="B413" s="2" t="s">
        <v>30</v>
      </c>
      <c r="C413" s="4"/>
      <c r="D413" s="3"/>
      <c r="E413" s="3"/>
      <c r="F413" s="3"/>
      <c r="G413" s="3"/>
      <c r="H413" s="3"/>
    </row>
    <row r="414" customFormat="false" ht="22.5" hidden="false" customHeight="false" outlineLevel="0" collapsed="false">
      <c r="A414" s="1" t="n">
        <v>5</v>
      </c>
      <c r="B414" s="2" t="s">
        <v>31</v>
      </c>
      <c r="C414" s="4" t="n">
        <v>42974.83</v>
      </c>
      <c r="D414" s="3" t="n">
        <f aca="false">146337.48+196000</f>
        <v>342337.48</v>
      </c>
      <c r="E414" s="3" t="n">
        <f aca="false">'[1]текущий 2017'!$B$513</f>
        <v>335105.93</v>
      </c>
      <c r="F414" s="3" t="n">
        <f aca="false">'[1]текущий 2017'!$C$514</f>
        <v>204899.06</v>
      </c>
      <c r="G414" s="3" t="n">
        <f aca="false">C414+E414-F414</f>
        <v>173181.7</v>
      </c>
      <c r="H414" s="3" t="n">
        <f aca="false">-13296.93+2355.6</f>
        <v>-10941.33</v>
      </c>
    </row>
    <row r="415" customFormat="false" ht="22.5" hidden="false" customHeight="false" outlineLevel="0" collapsed="false">
      <c r="A415" s="1" t="n">
        <v>6</v>
      </c>
      <c r="B415" s="2" t="s">
        <v>32</v>
      </c>
      <c r="C415" s="4" t="n">
        <v>0</v>
      </c>
      <c r="D415" s="3"/>
      <c r="E415" s="3" t="n">
        <v>0</v>
      </c>
      <c r="F415" s="3"/>
      <c r="G415" s="3" t="n">
        <f aca="false">C415+E415</f>
        <v>0</v>
      </c>
      <c r="H415" s="3" t="n">
        <f aca="false">-3720.5+143.88</f>
        <v>-3576.62</v>
      </c>
    </row>
    <row r="416" customFormat="false" ht="22.5" hidden="false" customHeight="false" outlineLevel="0" collapsed="false">
      <c r="A416" s="20" t="s">
        <v>51</v>
      </c>
      <c r="B416" s="2" t="s">
        <v>52</v>
      </c>
      <c r="C416" s="4" t="n">
        <v>131345</v>
      </c>
      <c r="D416" s="3"/>
      <c r="E416" s="3"/>
      <c r="F416" s="3"/>
      <c r="G416" s="3"/>
      <c r="H416" s="3"/>
    </row>
    <row r="417" customFormat="false" ht="22.5" hidden="false" customHeight="false" outlineLevel="0" collapsed="false">
      <c r="A417" s="1" t="n">
        <v>7</v>
      </c>
      <c r="B417" s="2" t="s">
        <v>35</v>
      </c>
      <c r="C417" s="2" t="n">
        <f aca="false">C418+C419+C420+C421</f>
        <v>0</v>
      </c>
      <c r="D417" s="2" t="n">
        <f aca="false">D418+D419+D420+D421</f>
        <v>1373237.55</v>
      </c>
      <c r="E417" s="4" t="n">
        <f aca="false">E418+E419+E420+E421</f>
        <v>1359466.03</v>
      </c>
      <c r="F417" s="4" t="n">
        <f aca="false">F418+F419+F420+F421</f>
        <v>1360757.45</v>
      </c>
      <c r="G417" s="2" t="n">
        <f aca="false">G418+G419+G420+G421</f>
        <v>0</v>
      </c>
      <c r="H417" s="2" t="n">
        <f aca="false">H418+H419+H420+H421</f>
        <v>-298843.28</v>
      </c>
    </row>
    <row r="418" customFormat="false" ht="12.75" hidden="false" customHeight="false" outlineLevel="0" collapsed="false">
      <c r="A418" s="1" t="s">
        <v>36</v>
      </c>
      <c r="B418" s="2" t="s">
        <v>37</v>
      </c>
      <c r="C418" s="2"/>
      <c r="D418" s="1" t="n">
        <v>30787.15</v>
      </c>
      <c r="E418" s="3" t="n">
        <v>29495.73</v>
      </c>
      <c r="F418" s="3" t="n">
        <f aca="false">D418</f>
        <v>30787.15</v>
      </c>
      <c r="G418" s="1"/>
      <c r="H418" s="1" t="n">
        <f aca="false">-1291.42</f>
        <v>-1291.42</v>
      </c>
    </row>
    <row r="419" customFormat="false" ht="33.75" hidden="false" customHeight="false" outlineLevel="0" collapsed="false">
      <c r="A419" s="1" t="s">
        <v>38</v>
      </c>
      <c r="B419" s="2" t="s">
        <v>39</v>
      </c>
      <c r="C419" s="2"/>
      <c r="D419" s="1" t="n">
        <v>420190.52</v>
      </c>
      <c r="E419" s="3" t="n">
        <v>414262.65</v>
      </c>
      <c r="F419" s="3" t="n">
        <f aca="false">E419</f>
        <v>414262.65</v>
      </c>
      <c r="G419" s="1" t="n">
        <f aca="false">E419-F419</f>
        <v>0</v>
      </c>
      <c r="H419" s="1" t="n">
        <f aca="false">-57336.34+9227.38-5927.87</f>
        <v>-54036.83</v>
      </c>
    </row>
    <row r="420" customFormat="false" ht="22.5" hidden="false" customHeight="false" outlineLevel="0" collapsed="false">
      <c r="A420" s="1" t="s">
        <v>40</v>
      </c>
      <c r="B420" s="2" t="s">
        <v>41</v>
      </c>
      <c r="C420" s="2"/>
      <c r="D420" s="1"/>
      <c r="E420" s="3"/>
      <c r="F420" s="3"/>
      <c r="G420" s="1"/>
      <c r="H420" s="1"/>
    </row>
    <row r="421" customFormat="false" ht="22.5" hidden="false" customHeight="false" outlineLevel="0" collapsed="false">
      <c r="A421" s="1" t="s">
        <v>42</v>
      </c>
      <c r="B421" s="2" t="s">
        <v>43</v>
      </c>
      <c r="C421" s="2"/>
      <c r="D421" s="1" t="n">
        <v>922259.88</v>
      </c>
      <c r="E421" s="3" t="n">
        <v>915707.65</v>
      </c>
      <c r="F421" s="3" t="n">
        <f aca="false">E421</f>
        <v>915707.65</v>
      </c>
      <c r="G421" s="1" t="n">
        <f aca="false">E421-F421</f>
        <v>0</v>
      </c>
      <c r="H421" s="1" t="n">
        <f aca="false">-238215.8+1253-6552.23</f>
        <v>-243515.03</v>
      </c>
    </row>
    <row r="422" customFormat="false" ht="56.25" hidden="false" customHeight="false" outlineLevel="0" collapsed="false">
      <c r="A422" s="1"/>
      <c r="B422" s="2" t="s">
        <v>44</v>
      </c>
      <c r="C422" s="3" t="n">
        <v>10800</v>
      </c>
      <c r="D422" s="3" t="n">
        <v>3600</v>
      </c>
      <c r="E422" s="3" t="n">
        <v>3600</v>
      </c>
      <c r="F422" s="3"/>
      <c r="G422" s="3" t="n">
        <f aca="false">C422+E422</f>
        <v>14400</v>
      </c>
      <c r="H422" s="3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02" hidden="false" customHeight="true" outlineLevel="0" collapsed="false"/>
    <row r="430" customFormat="false" ht="12.75" hidden="false" customHeight="false" outlineLevel="0" collapsed="false">
      <c r="A430" s="0" t="s">
        <v>0</v>
      </c>
    </row>
    <row r="431" customFormat="false" ht="12.75" hidden="false" customHeight="false" outlineLevel="0" collapsed="false">
      <c r="A431" s="0" t="s">
        <v>1</v>
      </c>
    </row>
    <row r="432" customFormat="false" ht="12.75" hidden="false" customHeight="false" outlineLevel="0" collapsed="false">
      <c r="A432" s="0" t="s">
        <v>2</v>
      </c>
    </row>
    <row r="433" customFormat="false" ht="12.75" hidden="false" customHeight="false" outlineLevel="0" collapsed="false">
      <c r="A433" s="0" t="s">
        <v>3</v>
      </c>
    </row>
    <row r="435" customFormat="false" ht="12.75" hidden="false" customHeight="false" outlineLevel="0" collapsed="false">
      <c r="A435" s="0" t="s">
        <v>4</v>
      </c>
    </row>
    <row r="437" customFormat="false" ht="12.75" hidden="false" customHeight="false" outlineLevel="0" collapsed="false">
      <c r="A437" s="0" t="s">
        <v>78</v>
      </c>
    </row>
    <row r="438" customFormat="false" ht="12.75" hidden="false" customHeight="false" outlineLevel="0" collapsed="false">
      <c r="A438" s="0" t="s">
        <v>79</v>
      </c>
    </row>
    <row r="439" customFormat="false" ht="12.75" hidden="false" customHeight="false" outlineLevel="0" collapsed="false">
      <c r="A439" s="0" t="s">
        <v>7</v>
      </c>
    </row>
    <row r="440" customFormat="false" ht="12.75" hidden="false" customHeight="false" outlineLevel="0" collapsed="false">
      <c r="A440" s="0" t="s">
        <v>80</v>
      </c>
    </row>
    <row r="441" customFormat="false" ht="12.75" hidden="false" customHeight="false" outlineLevel="0" collapsed="false">
      <c r="A441" s="0" t="s">
        <v>9</v>
      </c>
    </row>
    <row r="443" customFormat="false" ht="12.75" hidden="false" customHeight="false" outlineLevel="0" collapsed="false">
      <c r="A443" s="0" t="s">
        <v>10</v>
      </c>
    </row>
    <row r="444" customFormat="false" ht="12.75" hidden="false" customHeight="false" outlineLevel="0" collapsed="false">
      <c r="A444" s="0" t="s">
        <v>11</v>
      </c>
    </row>
    <row r="446" customFormat="false" ht="12.75" hidden="false" customHeight="false" outlineLevel="0" collapsed="false">
      <c r="A446" s="1" t="s">
        <v>12</v>
      </c>
      <c r="B446" s="1" t="s">
        <v>13</v>
      </c>
      <c r="C446" s="1" t="s">
        <v>14</v>
      </c>
      <c r="D446" s="1" t="s">
        <v>15</v>
      </c>
      <c r="E446" s="1" t="s">
        <v>16</v>
      </c>
      <c r="F446" s="1" t="s">
        <v>17</v>
      </c>
      <c r="G446" s="1" t="s">
        <v>14</v>
      </c>
      <c r="H446" s="1" t="s">
        <v>18</v>
      </c>
    </row>
    <row r="447" customFormat="false" ht="12.75" hidden="false" customHeight="false" outlineLevel="0" collapsed="false">
      <c r="A447" s="1"/>
      <c r="B447" s="1"/>
      <c r="C447" s="1" t="s">
        <v>19</v>
      </c>
      <c r="D447" s="1" t="s">
        <v>20</v>
      </c>
      <c r="E447" s="1" t="s">
        <v>21</v>
      </c>
      <c r="F447" s="1" t="s">
        <v>22</v>
      </c>
      <c r="G447" s="1" t="s">
        <v>23</v>
      </c>
      <c r="H447" s="1" t="s">
        <v>24</v>
      </c>
    </row>
    <row r="448" customFormat="false" ht="12.75" hidden="false" customHeight="false" outlineLevel="0" collapsed="false">
      <c r="A448" s="1"/>
      <c r="B448" s="1"/>
      <c r="C448" s="1"/>
      <c r="D448" s="1"/>
      <c r="E448" s="1" t="s">
        <v>25</v>
      </c>
      <c r="F448" s="1" t="s">
        <v>25</v>
      </c>
      <c r="G448" s="1"/>
      <c r="H448" s="1" t="s">
        <v>26</v>
      </c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22.5" hidden="false" customHeight="false" outlineLevel="0" collapsed="false">
      <c r="A450" s="1" t="n">
        <v>1</v>
      </c>
      <c r="B450" s="2" t="s">
        <v>27</v>
      </c>
      <c r="C450" s="3"/>
      <c r="D450" s="3" t="n">
        <v>121356.36</v>
      </c>
      <c r="E450" s="3" t="n">
        <f aca="false">130110.16-14563.1</f>
        <v>115547.06</v>
      </c>
      <c r="F450" s="3" t="n">
        <f aca="false">D450</f>
        <v>121356.36</v>
      </c>
      <c r="G450" s="3"/>
      <c r="H450" s="3" t="n">
        <f aca="false">-58760.55+9852-14563.1</f>
        <v>-63471.65</v>
      </c>
    </row>
    <row r="451" customFormat="false" ht="12.75" hidden="false" customHeight="false" outlineLevel="0" collapsed="false">
      <c r="A451" s="1" t="n">
        <v>2</v>
      </c>
      <c r="B451" s="2" t="s">
        <v>28</v>
      </c>
      <c r="C451" s="4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1" t="n">
        <v>3</v>
      </c>
      <c r="B452" s="2" t="s">
        <v>29</v>
      </c>
      <c r="C452" s="4"/>
      <c r="D452" s="3" t="n">
        <v>54337.32</v>
      </c>
      <c r="E452" s="3" t="n">
        <f aca="false">57337.13-5643.81</f>
        <v>51693.32</v>
      </c>
      <c r="F452" s="3" t="n">
        <f aca="false">D452</f>
        <v>54337.32</v>
      </c>
      <c r="G452" s="3"/>
      <c r="H452" s="3" t="n">
        <f aca="false">-19258.51+2563-5643.81</f>
        <v>-22339.32</v>
      </c>
    </row>
    <row r="453" customFormat="false" ht="22.5" hidden="false" customHeight="false" outlineLevel="0" collapsed="false">
      <c r="A453" s="1" t="n">
        <v>4</v>
      </c>
      <c r="B453" s="2" t="s">
        <v>30</v>
      </c>
      <c r="C453" s="4"/>
      <c r="D453" s="3"/>
      <c r="E453" s="3"/>
      <c r="F453" s="3"/>
      <c r="G453" s="3"/>
      <c r="H453" s="3"/>
    </row>
    <row r="454" customFormat="false" ht="22.5" hidden="false" customHeight="false" outlineLevel="0" collapsed="false">
      <c r="A454" s="1" t="n">
        <v>5</v>
      </c>
      <c r="B454" s="2" t="s">
        <v>31</v>
      </c>
      <c r="C454" s="4" t="n">
        <v>11554.3</v>
      </c>
      <c r="D454" s="3" t="n">
        <v>26487.36</v>
      </c>
      <c r="E454" s="3" t="n">
        <f aca="false">'[1]текущий 2017'!$B$564</f>
        <v>28750.19</v>
      </c>
      <c r="F454" s="3" t="n">
        <f aca="false">'[1]текущий 2017'!$C$565</f>
        <v>34862.18</v>
      </c>
      <c r="G454" s="3" t="n">
        <f aca="false">E454-F454+C454</f>
        <v>5442.31</v>
      </c>
      <c r="H454" s="3" t="n">
        <v>-17544.41</v>
      </c>
    </row>
    <row r="455" customFormat="false" ht="22.5" hidden="false" customHeight="false" outlineLevel="0" collapsed="false">
      <c r="A455" s="1" t="n">
        <v>6</v>
      </c>
      <c r="B455" s="2" t="s">
        <v>32</v>
      </c>
      <c r="C455" s="4" t="n">
        <v>-18531.73</v>
      </c>
      <c r="D455" s="3"/>
      <c r="E455" s="3"/>
      <c r="F455" s="3"/>
      <c r="G455" s="3" t="n">
        <v>-18531.73</v>
      </c>
      <c r="H455" s="3" t="n">
        <v>-11843.48</v>
      </c>
    </row>
    <row r="456" customFormat="false" ht="22.5" hidden="false" customHeight="false" outlineLevel="0" collapsed="false">
      <c r="A456" s="20" t="s">
        <v>51</v>
      </c>
      <c r="B456" s="2" t="s">
        <v>52</v>
      </c>
      <c r="C456" s="4" t="n">
        <v>47172</v>
      </c>
      <c r="D456" s="3"/>
      <c r="E456" s="3"/>
      <c r="F456" s="3"/>
      <c r="G456" s="3"/>
      <c r="H456" s="3"/>
    </row>
    <row r="457" customFormat="false" ht="22.5" hidden="false" customHeight="false" outlineLevel="0" collapsed="false">
      <c r="A457" s="1" t="n">
        <v>7</v>
      </c>
      <c r="B457" s="2" t="s">
        <v>35</v>
      </c>
      <c r="C457" s="2" t="n">
        <f aca="false">C458+C459+C460+C461</f>
        <v>0</v>
      </c>
      <c r="D457" s="2" t="n">
        <f aca="false">D458+D459+D460+D461</f>
        <v>637315.8</v>
      </c>
      <c r="E457" s="4" t="n">
        <f aca="false">E458+E459+E460+E461</f>
        <v>623076.46</v>
      </c>
      <c r="F457" s="4" t="n">
        <f aca="false">F458+F459+F460+F461</f>
        <v>623582.86</v>
      </c>
      <c r="G457" s="2" t="n">
        <f aca="false">G458+G459+G460+G461</f>
        <v>0</v>
      </c>
      <c r="H457" s="2" t="n">
        <f aca="false">H458+H459+H460+H461</f>
        <v>-339628.57</v>
      </c>
    </row>
    <row r="458" customFormat="false" ht="12.75" hidden="false" customHeight="false" outlineLevel="0" collapsed="false">
      <c r="A458" s="1" t="s">
        <v>36</v>
      </c>
      <c r="B458" s="2" t="s">
        <v>37</v>
      </c>
      <c r="C458" s="2"/>
      <c r="D458" s="1" t="n">
        <v>15297.95</v>
      </c>
      <c r="E458" s="3" t="n">
        <v>14791.55</v>
      </c>
      <c r="F458" s="3" t="n">
        <f aca="false">D458</f>
        <v>15297.95</v>
      </c>
      <c r="G458" s="1"/>
      <c r="H458" s="1" t="n">
        <f aca="false">-506.4</f>
        <v>-506.4</v>
      </c>
    </row>
    <row r="459" customFormat="false" ht="33.75" hidden="false" customHeight="false" outlineLevel="0" collapsed="false">
      <c r="A459" s="1" t="s">
        <v>38</v>
      </c>
      <c r="B459" s="2" t="s">
        <v>39</v>
      </c>
      <c r="C459" s="2"/>
      <c r="D459" s="1" t="n">
        <v>152547.16</v>
      </c>
      <c r="E459" s="3" t="n">
        <f aca="false">158204.29-12546.13</f>
        <v>145658.16</v>
      </c>
      <c r="F459" s="3" t="n">
        <f aca="false">E459</f>
        <v>145658.16</v>
      </c>
      <c r="G459" s="1" t="n">
        <f aca="false">E459-F459</f>
        <v>0</v>
      </c>
      <c r="H459" s="1" t="n">
        <f aca="false">-116498.18+10258-12546.13</f>
        <v>-118786.31</v>
      </c>
    </row>
    <row r="460" customFormat="false" ht="22.5" hidden="false" customHeight="false" outlineLevel="0" collapsed="false">
      <c r="A460" s="1" t="s">
        <v>40</v>
      </c>
      <c r="B460" s="2" t="s">
        <v>41</v>
      </c>
      <c r="C460" s="2"/>
      <c r="D460" s="1"/>
      <c r="E460" s="3"/>
      <c r="F460" s="3"/>
      <c r="G460" s="1"/>
      <c r="H460" s="1"/>
    </row>
    <row r="461" customFormat="false" ht="22.5" hidden="false" customHeight="false" outlineLevel="0" collapsed="false">
      <c r="A461" s="1" t="s">
        <v>42</v>
      </c>
      <c r="B461" s="2" t="s">
        <v>43</v>
      </c>
      <c r="C461" s="2"/>
      <c r="D461" s="1" t="n">
        <v>469470.69</v>
      </c>
      <c r="E461" s="3" t="n">
        <f aca="false">472491.87-9865.12</f>
        <v>462626.75</v>
      </c>
      <c r="F461" s="3" t="n">
        <f aca="false">E461</f>
        <v>462626.75</v>
      </c>
      <c r="G461" s="1" t="n">
        <f aca="false">E461-F461</f>
        <v>0</v>
      </c>
      <c r="H461" s="1" t="n">
        <f aca="false">-190316.74-20154-9865.12</f>
        <v>-220335.86</v>
      </c>
    </row>
    <row r="462" customFormat="false" ht="56.25" hidden="false" customHeight="false" outlineLevel="0" collapsed="false">
      <c r="A462" s="1"/>
      <c r="B462" s="2" t="s">
        <v>44</v>
      </c>
      <c r="C462" s="3" t="n">
        <v>10800</v>
      </c>
      <c r="D462" s="3" t="n">
        <v>3600</v>
      </c>
      <c r="E462" s="3" t="n">
        <v>3600</v>
      </c>
      <c r="F462" s="3"/>
      <c r="G462" s="3" t="n">
        <f aca="false">C462+E462</f>
        <v>14400</v>
      </c>
      <c r="H462" s="3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00.5" hidden="false" customHeight="true" outlineLevel="0" collapsed="false"/>
    <row r="470" customFormat="false" ht="12.75" hidden="false" customHeight="false" outlineLevel="0" collapsed="false">
      <c r="A470" s="0" t="s">
        <v>0</v>
      </c>
    </row>
    <row r="471" customFormat="false" ht="12.75" hidden="false" customHeight="false" outlineLevel="0" collapsed="false">
      <c r="A471" s="0" t="s">
        <v>1</v>
      </c>
    </row>
    <row r="472" customFormat="false" ht="12.75" hidden="false" customHeight="false" outlineLevel="0" collapsed="false">
      <c r="A472" s="0" t="s">
        <v>2</v>
      </c>
    </row>
    <row r="473" customFormat="false" ht="12.75" hidden="false" customHeight="false" outlineLevel="0" collapsed="false">
      <c r="A473" s="0" t="s">
        <v>3</v>
      </c>
    </row>
    <row r="475" customFormat="false" ht="12.75" hidden="false" customHeight="false" outlineLevel="0" collapsed="false">
      <c r="A475" s="0" t="s">
        <v>4</v>
      </c>
    </row>
    <row r="477" customFormat="false" ht="12.75" hidden="false" customHeight="false" outlineLevel="0" collapsed="false">
      <c r="A477" s="0" t="s">
        <v>81</v>
      </c>
    </row>
    <row r="478" customFormat="false" ht="12.75" hidden="false" customHeight="false" outlineLevel="0" collapsed="false">
      <c r="A478" s="0" t="s">
        <v>82</v>
      </c>
    </row>
    <row r="479" customFormat="false" ht="12.75" hidden="false" customHeight="false" outlineLevel="0" collapsed="false">
      <c r="A479" s="0" t="s">
        <v>7</v>
      </c>
    </row>
    <row r="480" customFormat="false" ht="12.75" hidden="false" customHeight="false" outlineLevel="0" collapsed="false">
      <c r="A480" s="0" t="s">
        <v>83</v>
      </c>
    </row>
    <row r="481" customFormat="false" ht="12.75" hidden="false" customHeight="false" outlineLevel="0" collapsed="false">
      <c r="A481" s="0" t="s">
        <v>9</v>
      </c>
    </row>
    <row r="483" customFormat="false" ht="12.75" hidden="false" customHeight="false" outlineLevel="0" collapsed="false">
      <c r="A483" s="0" t="s">
        <v>10</v>
      </c>
    </row>
    <row r="484" customFormat="false" ht="12.75" hidden="false" customHeight="false" outlineLevel="0" collapsed="false">
      <c r="A484" s="0" t="s">
        <v>11</v>
      </c>
    </row>
    <row r="486" customFormat="false" ht="12.75" hidden="false" customHeight="false" outlineLevel="0" collapsed="false">
      <c r="A486" s="1" t="s">
        <v>12</v>
      </c>
      <c r="B486" s="1" t="s">
        <v>13</v>
      </c>
      <c r="C486" s="1" t="s">
        <v>14</v>
      </c>
      <c r="D486" s="1" t="s">
        <v>15</v>
      </c>
      <c r="E486" s="1" t="s">
        <v>16</v>
      </c>
      <c r="F486" s="1" t="s">
        <v>17</v>
      </c>
      <c r="G486" s="1" t="s">
        <v>14</v>
      </c>
      <c r="H486" s="1" t="s">
        <v>18</v>
      </c>
    </row>
    <row r="487" customFormat="false" ht="12.75" hidden="false" customHeight="false" outlineLevel="0" collapsed="false">
      <c r="A487" s="1"/>
      <c r="B487" s="1"/>
      <c r="C487" s="1" t="s">
        <v>19</v>
      </c>
      <c r="D487" s="1" t="s">
        <v>20</v>
      </c>
      <c r="E487" s="1" t="s">
        <v>21</v>
      </c>
      <c r="F487" s="1" t="s">
        <v>22</v>
      </c>
      <c r="G487" s="1" t="s">
        <v>23</v>
      </c>
      <c r="H487" s="1" t="s">
        <v>24</v>
      </c>
    </row>
    <row r="488" customFormat="false" ht="12.75" hidden="false" customHeight="false" outlineLevel="0" collapsed="false">
      <c r="A488" s="1"/>
      <c r="B488" s="1"/>
      <c r="C488" s="1"/>
      <c r="D488" s="1"/>
      <c r="E488" s="1" t="s">
        <v>25</v>
      </c>
      <c r="F488" s="1" t="s">
        <v>25</v>
      </c>
      <c r="G488" s="1"/>
      <c r="H488" s="1" t="s">
        <v>26</v>
      </c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22.5" hidden="false" customHeight="false" outlineLevel="0" collapsed="false">
      <c r="A490" s="1" t="n">
        <v>1</v>
      </c>
      <c r="B490" s="2" t="s">
        <v>27</v>
      </c>
      <c r="C490" s="3"/>
      <c r="D490" s="3" t="n">
        <v>414191.77</v>
      </c>
      <c r="E490" s="3" t="n">
        <v>393772.38</v>
      </c>
      <c r="F490" s="3" t="n">
        <f aca="false">D490</f>
        <v>414191.77</v>
      </c>
      <c r="G490" s="3"/>
      <c r="H490" s="3" t="n">
        <f aca="false">-57297.56-2704.42-20419.39</f>
        <v>-80421.37</v>
      </c>
    </row>
    <row r="491" customFormat="false" ht="12.75" hidden="false" customHeight="false" outlineLevel="0" collapsed="false">
      <c r="A491" s="1" t="n">
        <v>2</v>
      </c>
      <c r="B491" s="2" t="s">
        <v>28</v>
      </c>
      <c r="C491" s="4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1" t="n">
        <v>3</v>
      </c>
      <c r="B492" s="2" t="s">
        <v>29</v>
      </c>
      <c r="C492" s="4"/>
      <c r="D492" s="3" t="n">
        <v>170506.53</v>
      </c>
      <c r="E492" s="3" t="n">
        <v>165904.17</v>
      </c>
      <c r="F492" s="3" t="n">
        <f aca="false">D492</f>
        <v>170506.53</v>
      </c>
      <c r="G492" s="3"/>
      <c r="H492" s="3" t="n">
        <f aca="false">-20121.17-691.55-4602.036</f>
        <v>-25414.756</v>
      </c>
    </row>
    <row r="493" customFormat="false" ht="22.5" hidden="false" customHeight="false" outlineLevel="0" collapsed="false">
      <c r="A493" s="1" t="n">
        <v>4</v>
      </c>
      <c r="B493" s="2" t="s">
        <v>30</v>
      </c>
      <c r="C493" s="4"/>
      <c r="D493" s="3"/>
      <c r="E493" s="3"/>
      <c r="F493" s="3"/>
      <c r="G493" s="3"/>
      <c r="H493" s="3"/>
    </row>
    <row r="494" customFormat="false" ht="22.5" hidden="false" customHeight="false" outlineLevel="0" collapsed="false">
      <c r="A494" s="1" t="n">
        <v>5</v>
      </c>
      <c r="B494" s="2" t="s">
        <v>31</v>
      </c>
      <c r="C494" s="4" t="n">
        <v>70932.69</v>
      </c>
      <c r="D494" s="3" t="n">
        <v>91675.66</v>
      </c>
      <c r="E494" s="3" t="n">
        <f aca="false">'[1]текущий 2017'!$B$615</f>
        <v>92058.22</v>
      </c>
      <c r="F494" s="3" t="n">
        <f aca="false">'[1]текущий 2017'!$C$616</f>
        <v>100618.05</v>
      </c>
      <c r="G494" s="3" t="n">
        <f aca="false">C494+E494-F494</f>
        <v>62372.86</v>
      </c>
      <c r="H494" s="3" t="n">
        <v>-22501.29</v>
      </c>
    </row>
    <row r="495" customFormat="false" ht="22.5" hidden="false" customHeight="false" outlineLevel="0" collapsed="false">
      <c r="A495" s="1" t="n">
        <v>6</v>
      </c>
      <c r="B495" s="2" t="s">
        <v>32</v>
      </c>
      <c r="C495" s="4" t="n">
        <v>0</v>
      </c>
      <c r="D495" s="3"/>
      <c r="E495" s="3" t="n">
        <v>0</v>
      </c>
      <c r="F495" s="3"/>
      <c r="G495" s="3" t="n">
        <f aca="false">C495+E495-F495</f>
        <v>0</v>
      </c>
      <c r="H495" s="3"/>
    </row>
    <row r="496" customFormat="false" ht="22.5" hidden="false" customHeight="false" outlineLevel="0" collapsed="false">
      <c r="A496" s="20" t="s">
        <v>51</v>
      </c>
      <c r="B496" s="2" t="s">
        <v>52</v>
      </c>
      <c r="C496" s="4" t="n">
        <v>164326</v>
      </c>
      <c r="D496" s="3"/>
      <c r="E496" s="3"/>
      <c r="F496" s="3"/>
      <c r="G496" s="3"/>
      <c r="H496" s="3"/>
    </row>
    <row r="497" customFormat="false" ht="22.5" hidden="false" customHeight="false" outlineLevel="0" collapsed="false">
      <c r="A497" s="1" t="n">
        <v>7</v>
      </c>
      <c r="B497" s="2" t="s">
        <v>35</v>
      </c>
      <c r="C497" s="2" t="n">
        <f aca="false">C498+C499+C500+C501</f>
        <v>0</v>
      </c>
      <c r="D497" s="2" t="n">
        <f aca="false">D498+D499+D500+D501</f>
        <v>1995524.96</v>
      </c>
      <c r="E497" s="4" t="n">
        <f aca="false">E498+E499+E500+E501</f>
        <v>1943913.95</v>
      </c>
      <c r="F497" s="4" t="n">
        <f aca="false">F498+F499+F500+F501</f>
        <v>1946451.12</v>
      </c>
      <c r="G497" s="2" t="n">
        <f aca="false">G498+G499+G500+G501</f>
        <v>0</v>
      </c>
      <c r="H497" s="2" t="n">
        <f aca="false">H498+H499+H500+H501</f>
        <v>-561601.41</v>
      </c>
    </row>
    <row r="498" customFormat="false" ht="12.75" hidden="false" customHeight="false" outlineLevel="0" collapsed="false">
      <c r="A498" s="1" t="s">
        <v>36</v>
      </c>
      <c r="B498" s="2" t="s">
        <v>37</v>
      </c>
      <c r="C498" s="2"/>
      <c r="D498" s="1" t="n">
        <v>37598.81</v>
      </c>
      <c r="E498" s="3" t="n">
        <v>35061.64</v>
      </c>
      <c r="F498" s="3" t="n">
        <f aca="false">D498</f>
        <v>37598.81</v>
      </c>
      <c r="G498" s="1"/>
      <c r="H498" s="1" t="n">
        <v>-2537.17</v>
      </c>
    </row>
    <row r="499" customFormat="false" ht="33.75" hidden="false" customHeight="false" outlineLevel="0" collapsed="false">
      <c r="A499" s="1" t="s">
        <v>38</v>
      </c>
      <c r="B499" s="2" t="s">
        <v>39</v>
      </c>
      <c r="C499" s="2"/>
      <c r="D499" s="1" t="n">
        <v>327427.89</v>
      </c>
      <c r="E499" s="3" t="n">
        <v>325644.12</v>
      </c>
      <c r="F499" s="3" t="n">
        <f aca="false">E499</f>
        <v>325644.12</v>
      </c>
      <c r="G499" s="1" t="n">
        <f aca="false">E499-F499</f>
        <v>0</v>
      </c>
      <c r="H499" s="1" t="n">
        <f aca="false">-62809.71+5647-1783.77</f>
        <v>-58946.48</v>
      </c>
    </row>
    <row r="500" customFormat="false" ht="22.5" hidden="false" customHeight="false" outlineLevel="0" collapsed="false">
      <c r="A500" s="1" t="s">
        <v>40</v>
      </c>
      <c r="B500" s="2" t="s">
        <v>41</v>
      </c>
      <c r="C500" s="2"/>
      <c r="D500" s="1" t="n">
        <v>502603.31</v>
      </c>
      <c r="E500" s="3" t="n">
        <v>500083.93</v>
      </c>
      <c r="F500" s="3" t="n">
        <f aca="false">E500</f>
        <v>500083.93</v>
      </c>
      <c r="G500" s="1"/>
      <c r="H500" s="1" t="n">
        <f aca="false">-113032.08+12365-2519.38</f>
        <v>-103186.46</v>
      </c>
    </row>
    <row r="501" customFormat="false" ht="22.5" hidden="false" customHeight="false" outlineLevel="0" collapsed="false">
      <c r="A501" s="1" t="s">
        <v>42</v>
      </c>
      <c r="B501" s="2" t="s">
        <v>43</v>
      </c>
      <c r="C501" s="2"/>
      <c r="D501" s="1" t="n">
        <v>1127894.95</v>
      </c>
      <c r="E501" s="3" t="n">
        <v>1083124.26</v>
      </c>
      <c r="F501" s="3" t="n">
        <f aca="false">E501</f>
        <v>1083124.26</v>
      </c>
      <c r="G501" s="1" t="n">
        <f aca="false">E501-F501</f>
        <v>0</v>
      </c>
      <c r="H501" s="1" t="n">
        <f aca="false">-336471.61-15689-44770.69</f>
        <v>-396931.3</v>
      </c>
    </row>
    <row r="502" customFormat="false" ht="56.25" hidden="false" customHeight="false" outlineLevel="0" collapsed="false">
      <c r="A502" s="1"/>
      <c r="B502" s="2" t="s">
        <v>44</v>
      </c>
      <c r="C502" s="1" t="n">
        <v>10800</v>
      </c>
      <c r="D502" s="1" t="n">
        <v>3600</v>
      </c>
      <c r="E502" s="1" t="n">
        <v>3600</v>
      </c>
      <c r="F502" s="1"/>
      <c r="G502" s="1" t="n">
        <f aca="false">C502+E502</f>
        <v>14400</v>
      </c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00.5" hidden="false" customHeight="true" outlineLevel="0" collapsed="false"/>
    <row r="510" customFormat="false" ht="12.75" hidden="false" customHeight="false" outlineLevel="0" collapsed="false">
      <c r="A510" s="0" t="s">
        <v>0</v>
      </c>
    </row>
    <row r="511" customFormat="false" ht="12.75" hidden="false" customHeight="false" outlineLevel="0" collapsed="false">
      <c r="A511" s="0" t="s">
        <v>1</v>
      </c>
    </row>
    <row r="512" customFormat="false" ht="12.75" hidden="false" customHeight="false" outlineLevel="0" collapsed="false">
      <c r="A512" s="0" t="s">
        <v>2</v>
      </c>
    </row>
    <row r="513" customFormat="false" ht="12.75" hidden="false" customHeight="false" outlineLevel="0" collapsed="false">
      <c r="A513" s="0" t="s">
        <v>3</v>
      </c>
    </row>
    <row r="515" customFormat="false" ht="12.75" hidden="false" customHeight="false" outlineLevel="0" collapsed="false">
      <c r="A515" s="0" t="s">
        <v>4</v>
      </c>
    </row>
    <row r="517" customFormat="false" ht="12.75" hidden="false" customHeight="false" outlineLevel="0" collapsed="false">
      <c r="A517" s="0" t="s">
        <v>84</v>
      </c>
    </row>
    <row r="518" customFormat="false" ht="12.75" hidden="false" customHeight="false" outlineLevel="0" collapsed="false">
      <c r="A518" s="0" t="s">
        <v>85</v>
      </c>
    </row>
    <row r="519" customFormat="false" ht="12.75" hidden="false" customHeight="false" outlineLevel="0" collapsed="false">
      <c r="A519" s="0" t="s">
        <v>7</v>
      </c>
    </row>
    <row r="520" customFormat="false" ht="12.75" hidden="false" customHeight="false" outlineLevel="0" collapsed="false">
      <c r="A520" s="0" t="s">
        <v>86</v>
      </c>
    </row>
    <row r="521" customFormat="false" ht="12.75" hidden="false" customHeight="false" outlineLevel="0" collapsed="false">
      <c r="A521" s="0" t="s">
        <v>9</v>
      </c>
    </row>
    <row r="523" customFormat="false" ht="12.75" hidden="false" customHeight="false" outlineLevel="0" collapsed="false">
      <c r="A523" s="0" t="s">
        <v>10</v>
      </c>
    </row>
    <row r="524" customFormat="false" ht="12.75" hidden="false" customHeight="false" outlineLevel="0" collapsed="false">
      <c r="A524" s="0" t="s">
        <v>11</v>
      </c>
    </row>
    <row r="526" customFormat="false" ht="12.75" hidden="false" customHeight="false" outlineLevel="0" collapsed="false">
      <c r="A526" s="1" t="s">
        <v>12</v>
      </c>
      <c r="B526" s="1" t="s">
        <v>13</v>
      </c>
      <c r="C526" s="1" t="s">
        <v>14</v>
      </c>
      <c r="D526" s="1" t="s">
        <v>15</v>
      </c>
      <c r="E526" s="1" t="s">
        <v>16</v>
      </c>
      <c r="F526" s="1" t="s">
        <v>17</v>
      </c>
      <c r="G526" s="1" t="s">
        <v>14</v>
      </c>
      <c r="H526" s="1" t="s">
        <v>18</v>
      </c>
    </row>
    <row r="527" customFormat="false" ht="12.75" hidden="false" customHeight="false" outlineLevel="0" collapsed="false">
      <c r="A527" s="1"/>
      <c r="B527" s="1"/>
      <c r="C527" s="1" t="s">
        <v>19</v>
      </c>
      <c r="D527" s="1" t="s">
        <v>20</v>
      </c>
      <c r="E527" s="1" t="s">
        <v>21</v>
      </c>
      <c r="F527" s="1" t="s">
        <v>22</v>
      </c>
      <c r="G527" s="1" t="s">
        <v>23</v>
      </c>
      <c r="H527" s="1" t="s">
        <v>24</v>
      </c>
    </row>
    <row r="528" customFormat="false" ht="12.75" hidden="false" customHeight="false" outlineLevel="0" collapsed="false">
      <c r="A528" s="1"/>
      <c r="B528" s="1"/>
      <c r="C528" s="1"/>
      <c r="D528" s="1"/>
      <c r="E528" s="1" t="s">
        <v>25</v>
      </c>
      <c r="F528" s="1" t="s">
        <v>25</v>
      </c>
      <c r="G528" s="1"/>
      <c r="H528" s="1" t="s">
        <v>26</v>
      </c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2.5" hidden="false" customHeight="false" outlineLevel="0" collapsed="false">
      <c r="A530" s="1" t="n">
        <v>1</v>
      </c>
      <c r="B530" s="2" t="s">
        <v>27</v>
      </c>
      <c r="C530" s="3"/>
      <c r="D530" s="3" t="n">
        <v>314358.95</v>
      </c>
      <c r="E530" s="3" t="n">
        <v>308099.97</v>
      </c>
      <c r="F530" s="3" t="n">
        <f aca="false">D530</f>
        <v>314358.95</v>
      </c>
      <c r="G530" s="3"/>
      <c r="H530" s="3" t="n">
        <f aca="false">-44213.41+8596-6258.98</f>
        <v>-41876.39</v>
      </c>
    </row>
    <row r="531" customFormat="false" ht="12.75" hidden="false" customHeight="false" outlineLevel="0" collapsed="false">
      <c r="A531" s="1" t="n">
        <v>2</v>
      </c>
      <c r="B531" s="2" t="s">
        <v>28</v>
      </c>
      <c r="C531" s="4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1" t="n">
        <v>3</v>
      </c>
      <c r="B532" s="2" t="s">
        <v>29</v>
      </c>
      <c r="C532" s="4"/>
      <c r="D532" s="3" t="n">
        <v>135036.84</v>
      </c>
      <c r="E532" s="3" t="n">
        <f aca="false">136779.22-5986.3</f>
        <v>130792.92</v>
      </c>
      <c r="F532" s="3" t="n">
        <f aca="false">D532</f>
        <v>135036.84</v>
      </c>
      <c r="G532" s="3"/>
      <c r="H532" s="3" t="n">
        <f aca="false">-6501.13-2536-5986.3</f>
        <v>-15023.43</v>
      </c>
    </row>
    <row r="533" customFormat="false" ht="22.5" hidden="false" customHeight="false" outlineLevel="0" collapsed="false">
      <c r="A533" s="1" t="n">
        <v>4</v>
      </c>
      <c r="B533" s="2" t="s">
        <v>30</v>
      </c>
      <c r="C533" s="4"/>
      <c r="D533" s="3"/>
      <c r="E533" s="3"/>
      <c r="F533" s="3"/>
      <c r="G533" s="3"/>
      <c r="H533" s="3"/>
    </row>
    <row r="534" customFormat="false" ht="22.5" hidden="false" customHeight="false" outlineLevel="0" collapsed="false">
      <c r="A534" s="1" t="n">
        <v>5</v>
      </c>
      <c r="B534" s="2" t="s">
        <v>31</v>
      </c>
      <c r="C534" s="4" t="n">
        <v>73980.8</v>
      </c>
      <c r="D534" s="3" t="n">
        <v>305844.8</v>
      </c>
      <c r="E534" s="3" t="n">
        <f aca="false">'[1]текущий 2017'!$B$666</f>
        <v>303958.74</v>
      </c>
      <c r="F534" s="3" t="n">
        <f aca="false">'[1]текущий 2017'!$C$667</f>
        <v>358229.64</v>
      </c>
      <c r="G534" s="3" t="n">
        <f aca="false">C534+E534-F534</f>
        <v>19709.8999999999</v>
      </c>
      <c r="H534" s="3" t="n">
        <f aca="false">-25390.91-2566.3</f>
        <v>-27957.21</v>
      </c>
    </row>
    <row r="535" customFormat="false" ht="22.5" hidden="false" customHeight="false" outlineLevel="0" collapsed="false">
      <c r="A535" s="1" t="n">
        <v>6</v>
      </c>
      <c r="B535" s="2" t="s">
        <v>32</v>
      </c>
      <c r="C535" s="4" t="n">
        <v>-102901.86</v>
      </c>
      <c r="D535" s="3"/>
      <c r="E535" s="3"/>
      <c r="F535" s="3"/>
      <c r="G535" s="3" t="n">
        <v>-102901.86</v>
      </c>
      <c r="H535" s="3" t="n">
        <v>-8173.75</v>
      </c>
    </row>
    <row r="536" customFormat="false" ht="22.5" hidden="false" customHeight="false" outlineLevel="0" collapsed="false">
      <c r="A536" s="1" t="n">
        <v>7</v>
      </c>
      <c r="B536" s="2" t="s">
        <v>35</v>
      </c>
      <c r="C536" s="2" t="n">
        <f aca="false">C537+C538+C539+C540</f>
        <v>0</v>
      </c>
      <c r="D536" s="2" t="n">
        <f aca="false">D537+D538+D539+D540</f>
        <v>1246892.64</v>
      </c>
      <c r="E536" s="4" t="n">
        <f aca="false">E537+E538+E539+E540</f>
        <v>1233358.15</v>
      </c>
      <c r="F536" s="4" t="n">
        <f aca="false">F537+F538+F539+F540</f>
        <v>1233892.64</v>
      </c>
      <c r="G536" s="2" t="n">
        <f aca="false">G537+G538+G539+G540</f>
        <v>0</v>
      </c>
      <c r="H536" s="2" t="n">
        <f aca="false">H537+H538+H539+H540</f>
        <v>-255463.47</v>
      </c>
    </row>
    <row r="537" customFormat="false" ht="12.75" hidden="false" customHeight="false" outlineLevel="0" collapsed="false">
      <c r="A537" s="1" t="s">
        <v>36</v>
      </c>
      <c r="B537" s="2" t="s">
        <v>37</v>
      </c>
      <c r="C537" s="2"/>
      <c r="D537" s="1" t="n">
        <v>20610.86</v>
      </c>
      <c r="E537" s="3" t="n">
        <v>20076.37</v>
      </c>
      <c r="F537" s="3" t="n">
        <f aca="false">D537</f>
        <v>20610.86</v>
      </c>
      <c r="G537" s="1"/>
      <c r="H537" s="1" t="n">
        <f aca="false">-534.49</f>
        <v>-534.49</v>
      </c>
    </row>
    <row r="538" customFormat="false" ht="33.75" hidden="false" customHeight="false" outlineLevel="0" collapsed="false">
      <c r="A538" s="1" t="s">
        <v>38</v>
      </c>
      <c r="B538" s="2" t="s">
        <v>39</v>
      </c>
      <c r="C538" s="2"/>
      <c r="D538" s="1" t="n">
        <v>367460.72</v>
      </c>
      <c r="E538" s="3" t="n">
        <f aca="false">376368.39-14907.67</f>
        <v>361460.72</v>
      </c>
      <c r="F538" s="3" t="n">
        <f aca="false">E538</f>
        <v>361460.72</v>
      </c>
      <c r="G538" s="1" t="n">
        <f aca="false">E538-F538</f>
        <v>0</v>
      </c>
      <c r="H538" s="1" t="n">
        <f aca="false">-46208.53+5879-14907.67</f>
        <v>-55237.2</v>
      </c>
    </row>
    <row r="539" customFormat="false" ht="22.5" hidden="false" customHeight="false" outlineLevel="0" collapsed="false">
      <c r="A539" s="1" t="s">
        <v>40</v>
      </c>
      <c r="B539" s="2" t="s">
        <v>41</v>
      </c>
      <c r="C539" s="2"/>
      <c r="D539" s="1"/>
      <c r="E539" s="3"/>
      <c r="F539" s="3"/>
      <c r="G539" s="1"/>
      <c r="H539" s="1"/>
    </row>
    <row r="540" customFormat="false" ht="22.5" hidden="false" customHeight="false" outlineLevel="0" collapsed="false">
      <c r="A540" s="1" t="s">
        <v>42</v>
      </c>
      <c r="B540" s="2" t="s">
        <v>43</v>
      </c>
      <c r="C540" s="2"/>
      <c r="D540" s="1" t="n">
        <v>858821.06</v>
      </c>
      <c r="E540" s="3" t="n">
        <f aca="false">866149-14327.94</f>
        <v>851821.06</v>
      </c>
      <c r="F540" s="3" t="n">
        <f aca="false">E540</f>
        <v>851821.06</v>
      </c>
      <c r="G540" s="1" t="n">
        <f aca="false">E540-F540</f>
        <v>0</v>
      </c>
      <c r="H540" s="1" t="n">
        <f aca="false">-186618.47+1254.63-14327.94</f>
        <v>-199691.78</v>
      </c>
    </row>
    <row r="541" customFormat="false" ht="56.25" hidden="false" customHeight="false" outlineLevel="0" collapsed="false">
      <c r="A541" s="1"/>
      <c r="B541" s="2" t="s">
        <v>44</v>
      </c>
      <c r="C541" s="1" t="n">
        <v>21600</v>
      </c>
      <c r="D541" s="1" t="n">
        <v>7200</v>
      </c>
      <c r="E541" s="1" t="n">
        <v>7200</v>
      </c>
      <c r="F541" s="1"/>
      <c r="G541" s="1" t="n">
        <f aca="false">C541+E541</f>
        <v>28800</v>
      </c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6.75" hidden="false" customHeight="true" outlineLevel="0" collapsed="false"/>
    <row r="549" customFormat="false" ht="12.75" hidden="false" customHeight="false" outlineLevel="0" collapsed="false">
      <c r="A549" s="0" t="s">
        <v>0</v>
      </c>
    </row>
    <row r="550" customFormat="false" ht="12.75" hidden="false" customHeight="false" outlineLevel="0" collapsed="false">
      <c r="A550" s="0" t="s">
        <v>1</v>
      </c>
    </row>
    <row r="551" customFormat="false" ht="12.75" hidden="false" customHeight="false" outlineLevel="0" collapsed="false">
      <c r="A551" s="0" t="s">
        <v>2</v>
      </c>
    </row>
    <row r="552" customFormat="false" ht="12.75" hidden="false" customHeight="false" outlineLevel="0" collapsed="false">
      <c r="A552" s="0" t="s">
        <v>3</v>
      </c>
    </row>
    <row r="554" customFormat="false" ht="12.75" hidden="false" customHeight="false" outlineLevel="0" collapsed="false">
      <c r="A554" s="0" t="s">
        <v>4</v>
      </c>
    </row>
    <row r="556" customFormat="false" ht="12.75" hidden="false" customHeight="false" outlineLevel="0" collapsed="false">
      <c r="A556" s="0" t="s">
        <v>87</v>
      </c>
    </row>
    <row r="557" customFormat="false" ht="12.75" hidden="false" customHeight="false" outlineLevel="0" collapsed="false">
      <c r="A557" s="0" t="s">
        <v>88</v>
      </c>
    </row>
    <row r="558" customFormat="false" ht="12.75" hidden="false" customHeight="false" outlineLevel="0" collapsed="false">
      <c r="A558" s="0" t="s">
        <v>7</v>
      </c>
    </row>
    <row r="559" customFormat="false" ht="12.75" hidden="false" customHeight="false" outlineLevel="0" collapsed="false">
      <c r="A559" s="0" t="s">
        <v>89</v>
      </c>
    </row>
    <row r="560" customFormat="false" ht="12.75" hidden="false" customHeight="false" outlineLevel="0" collapsed="false">
      <c r="A560" s="0" t="s">
        <v>9</v>
      </c>
    </row>
    <row r="562" customFormat="false" ht="12.75" hidden="false" customHeight="false" outlineLevel="0" collapsed="false">
      <c r="A562" s="0" t="s">
        <v>10</v>
      </c>
    </row>
    <row r="563" customFormat="false" ht="12.75" hidden="false" customHeight="false" outlineLevel="0" collapsed="false">
      <c r="A563" s="0" t="s">
        <v>11</v>
      </c>
    </row>
    <row r="565" customFormat="false" ht="12.75" hidden="false" customHeight="false" outlineLevel="0" collapsed="false">
      <c r="A565" s="1" t="s">
        <v>12</v>
      </c>
      <c r="B565" s="1" t="s">
        <v>13</v>
      </c>
      <c r="C565" s="1" t="s">
        <v>14</v>
      </c>
      <c r="D565" s="1" t="s">
        <v>15</v>
      </c>
      <c r="E565" s="1" t="s">
        <v>16</v>
      </c>
      <c r="F565" s="1" t="s">
        <v>17</v>
      </c>
      <c r="G565" s="1" t="s">
        <v>14</v>
      </c>
      <c r="H565" s="1" t="s">
        <v>18</v>
      </c>
    </row>
    <row r="566" customFormat="false" ht="12.75" hidden="false" customHeight="false" outlineLevel="0" collapsed="false">
      <c r="A566" s="1"/>
      <c r="B566" s="1"/>
      <c r="C566" s="1" t="s">
        <v>19</v>
      </c>
      <c r="D566" s="1" t="s">
        <v>20</v>
      </c>
      <c r="E566" s="1" t="s">
        <v>21</v>
      </c>
      <c r="F566" s="1" t="s">
        <v>22</v>
      </c>
      <c r="G566" s="1" t="s">
        <v>23</v>
      </c>
      <c r="H566" s="1" t="s">
        <v>24</v>
      </c>
    </row>
    <row r="567" customFormat="false" ht="12.75" hidden="false" customHeight="false" outlineLevel="0" collapsed="false">
      <c r="A567" s="1"/>
      <c r="B567" s="1"/>
      <c r="C567" s="1"/>
      <c r="D567" s="1"/>
      <c r="E567" s="1" t="s">
        <v>25</v>
      </c>
      <c r="F567" s="1" t="s">
        <v>25</v>
      </c>
      <c r="G567" s="1"/>
      <c r="H567" s="1" t="s">
        <v>26</v>
      </c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2.5" hidden="false" customHeight="false" outlineLevel="0" collapsed="false">
      <c r="A569" s="1" t="n">
        <v>1</v>
      </c>
      <c r="B569" s="2" t="s">
        <v>27</v>
      </c>
      <c r="C569" s="3"/>
      <c r="D569" s="3" t="n">
        <v>232696.94</v>
      </c>
      <c r="E569" s="3" t="n">
        <v>225818.66</v>
      </c>
      <c r="F569" s="3" t="n">
        <f aca="false">D569</f>
        <v>232696.94</v>
      </c>
      <c r="G569" s="3"/>
      <c r="H569" s="3" t="n">
        <f aca="false">-47243.39+5263-6878.28</f>
        <v>-48858.67</v>
      </c>
    </row>
    <row r="570" customFormat="false" ht="12.75" hidden="false" customHeight="false" outlineLevel="0" collapsed="false">
      <c r="A570" s="1" t="n">
        <v>2</v>
      </c>
      <c r="B570" s="2" t="s">
        <v>28</v>
      </c>
      <c r="C570" s="4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1" t="n">
        <v>3</v>
      </c>
      <c r="B571" s="2" t="s">
        <v>29</v>
      </c>
      <c r="C571" s="4"/>
      <c r="D571" s="3" t="n">
        <v>96354.72</v>
      </c>
      <c r="E571" s="3" t="n">
        <v>95835</v>
      </c>
      <c r="F571" s="3" t="n">
        <f aca="false">D571</f>
        <v>96354.72</v>
      </c>
      <c r="G571" s="3"/>
      <c r="H571" s="3" t="n">
        <f aca="false">-13334.8+1256-519.72</f>
        <v>-12598.52</v>
      </c>
    </row>
    <row r="572" customFormat="false" ht="22.5" hidden="false" customHeight="false" outlineLevel="0" collapsed="false">
      <c r="A572" s="1" t="n">
        <v>4</v>
      </c>
      <c r="B572" s="2" t="s">
        <v>30</v>
      </c>
      <c r="C572" s="4"/>
      <c r="D572" s="3"/>
      <c r="E572" s="3"/>
      <c r="F572" s="3"/>
      <c r="G572" s="3"/>
      <c r="H572" s="3"/>
    </row>
    <row r="573" customFormat="false" ht="22.5" hidden="false" customHeight="false" outlineLevel="0" collapsed="false">
      <c r="A573" s="1" t="n">
        <v>5</v>
      </c>
      <c r="B573" s="2" t="s">
        <v>31</v>
      </c>
      <c r="C573" s="4" t="n">
        <v>82587.26</v>
      </c>
      <c r="D573" s="3" t="n">
        <v>239202.54</v>
      </c>
      <c r="E573" s="3" t="n">
        <f aca="false">'[1]текущий 2017'!$B$717</f>
        <v>219545.92</v>
      </c>
      <c r="F573" s="3" t="n">
        <f aca="false">'[1]текущий 2017'!$C$718</f>
        <v>259944.55</v>
      </c>
      <c r="G573" s="3" t="n">
        <f aca="false">E573-F573+C573</f>
        <v>42188.6300000001</v>
      </c>
      <c r="H573" s="3" t="n">
        <f aca="false">-16933.84+2354</f>
        <v>-14579.84</v>
      </c>
    </row>
    <row r="574" customFormat="false" ht="22.5" hidden="false" customHeight="false" outlineLevel="0" collapsed="false">
      <c r="A574" s="1" t="n">
        <v>6</v>
      </c>
      <c r="B574" s="2" t="s">
        <v>32</v>
      </c>
      <c r="C574" s="4" t="n">
        <v>0</v>
      </c>
      <c r="D574" s="3"/>
      <c r="E574" s="3"/>
      <c r="F574" s="3" t="n">
        <f aca="false">Лист3!D551</f>
        <v>0</v>
      </c>
      <c r="G574" s="3" t="n">
        <f aca="false">C574+E574-F574</f>
        <v>0</v>
      </c>
      <c r="H574" s="3" t="n">
        <v>-4925.83</v>
      </c>
    </row>
    <row r="575" customFormat="false" ht="22.5" hidden="false" customHeight="false" outlineLevel="0" collapsed="false">
      <c r="A575" s="20" t="s">
        <v>51</v>
      </c>
      <c r="B575" s="2" t="s">
        <v>52</v>
      </c>
      <c r="C575" s="4" t="n">
        <v>92415</v>
      </c>
      <c r="D575" s="3"/>
      <c r="E575" s="3"/>
      <c r="F575" s="3"/>
      <c r="G575" s="3"/>
      <c r="H575" s="3"/>
    </row>
    <row r="576" customFormat="false" ht="22.5" hidden="false" customHeight="false" outlineLevel="0" collapsed="false">
      <c r="A576" s="1" t="n">
        <v>7</v>
      </c>
      <c r="B576" s="2" t="s">
        <v>35</v>
      </c>
      <c r="C576" s="2" t="n">
        <f aca="false">C577+C578+C579+C580</f>
        <v>0</v>
      </c>
      <c r="D576" s="2" t="n">
        <f aca="false">D577+D578+D579+D580</f>
        <v>1589707.71</v>
      </c>
      <c r="E576" s="4" t="n">
        <f aca="false">E577+E578+E579+E580</f>
        <v>1438550.14</v>
      </c>
      <c r="F576" s="4" t="n">
        <f aca="false">F577+F578+F579+F580</f>
        <v>1441873.55</v>
      </c>
      <c r="G576" s="2" t="n">
        <f aca="false">G577+G578+G579+G580</f>
        <v>0</v>
      </c>
      <c r="H576" s="2" t="n">
        <f aca="false">H577+H578+H579+H580</f>
        <v>-640035.87</v>
      </c>
    </row>
    <row r="577" customFormat="false" ht="12.75" hidden="false" customHeight="false" outlineLevel="0" collapsed="false">
      <c r="A577" s="1" t="s">
        <v>36</v>
      </c>
      <c r="B577" s="2" t="s">
        <v>37</v>
      </c>
      <c r="C577" s="2"/>
      <c r="D577" s="1" t="n">
        <v>37163.97</v>
      </c>
      <c r="E577" s="3" t="n">
        <v>33840.56</v>
      </c>
      <c r="F577" s="3" t="n">
        <f aca="false">D577</f>
        <v>37163.97</v>
      </c>
      <c r="G577" s="1"/>
      <c r="H577" s="1" t="n">
        <f aca="false">-3323.41</f>
        <v>-3323.41</v>
      </c>
    </row>
    <row r="578" customFormat="false" ht="33.75" hidden="false" customHeight="false" outlineLevel="0" collapsed="false">
      <c r="A578" s="1" t="s">
        <v>38</v>
      </c>
      <c r="B578" s="2" t="s">
        <v>39</v>
      </c>
      <c r="C578" s="2"/>
      <c r="D578" s="1" t="n">
        <v>234724.01</v>
      </c>
      <c r="E578" s="3" t="n">
        <v>226637.73</v>
      </c>
      <c r="F578" s="3" t="n">
        <f aca="false">E578</f>
        <v>226637.73</v>
      </c>
      <c r="G578" s="1" t="n">
        <f aca="false">E578-F578</f>
        <v>0</v>
      </c>
      <c r="H578" s="1" t="n">
        <f aca="false">-80751.84-5463</f>
        <v>-86214.84</v>
      </c>
    </row>
    <row r="579" customFormat="false" ht="22.5" hidden="false" customHeight="false" outlineLevel="0" collapsed="false">
      <c r="A579" s="1" t="s">
        <v>40</v>
      </c>
      <c r="B579" s="2" t="s">
        <v>41</v>
      </c>
      <c r="C579" s="2"/>
      <c r="D579" s="1" t="n">
        <v>415726.73</v>
      </c>
      <c r="E579" s="3" t="n">
        <v>334627.26</v>
      </c>
      <c r="F579" s="3" t="n">
        <f aca="false">E579</f>
        <v>334627.26</v>
      </c>
      <c r="G579" s="1"/>
      <c r="H579" s="1" t="n">
        <f aca="false">-160909.54-65489</f>
        <v>-226398.54</v>
      </c>
    </row>
    <row r="580" customFormat="false" ht="22.5" hidden="false" customHeight="false" outlineLevel="0" collapsed="false">
      <c r="A580" s="1" t="s">
        <v>42</v>
      </c>
      <c r="B580" s="2" t="s">
        <v>43</v>
      </c>
      <c r="C580" s="2"/>
      <c r="D580" s="1" t="n">
        <v>902093</v>
      </c>
      <c r="E580" s="3" t="n">
        <v>843444.59</v>
      </c>
      <c r="F580" s="3" t="n">
        <f aca="false">E580</f>
        <v>843444.59</v>
      </c>
      <c r="G580" s="1" t="n">
        <f aca="false">E580-F580</f>
        <v>0</v>
      </c>
      <c r="H580" s="1" t="n">
        <f aca="false">-288410.08-35689</f>
        <v>-324099.08</v>
      </c>
    </row>
    <row r="581" customFormat="false" ht="56.25" hidden="false" customHeight="false" outlineLevel="0" collapsed="false">
      <c r="A581" s="1"/>
      <c r="B581" s="2" t="s">
        <v>44</v>
      </c>
      <c r="C581" s="1" t="n">
        <v>3600</v>
      </c>
      <c r="D581" s="1" t="n">
        <v>1800</v>
      </c>
      <c r="E581" s="1" t="n">
        <v>1800</v>
      </c>
      <c r="F581" s="1"/>
      <c r="G581" s="1" t="n">
        <f aca="false">C581+E581</f>
        <v>5400</v>
      </c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5" customFormat="false" ht="114.75" hidden="false" customHeight="true" outlineLevel="0" collapsed="false"/>
    <row r="586" customFormat="false" ht="12.75" hidden="false" customHeight="false" outlineLevel="0" collapsed="false">
      <c r="A586" s="0" t="s">
        <v>0</v>
      </c>
    </row>
    <row r="587" customFormat="false" ht="12.75" hidden="false" customHeight="false" outlineLevel="0" collapsed="false">
      <c r="A587" s="0" t="s">
        <v>1</v>
      </c>
    </row>
    <row r="588" customFormat="false" ht="12.75" hidden="false" customHeight="false" outlineLevel="0" collapsed="false">
      <c r="A588" s="0" t="s">
        <v>2</v>
      </c>
    </row>
    <row r="589" customFormat="false" ht="12.75" hidden="false" customHeight="false" outlineLevel="0" collapsed="false">
      <c r="A589" s="0" t="s">
        <v>3</v>
      </c>
    </row>
    <row r="591" customFormat="false" ht="12.75" hidden="false" customHeight="false" outlineLevel="0" collapsed="false">
      <c r="A591" s="0" t="s">
        <v>4</v>
      </c>
    </row>
    <row r="593" customFormat="false" ht="12.75" hidden="false" customHeight="false" outlineLevel="0" collapsed="false">
      <c r="A593" s="0" t="s">
        <v>90</v>
      </c>
    </row>
    <row r="594" customFormat="false" ht="12.75" hidden="false" customHeight="false" outlineLevel="0" collapsed="false">
      <c r="A594" s="0" t="s">
        <v>91</v>
      </c>
    </row>
    <row r="595" customFormat="false" ht="12.75" hidden="false" customHeight="false" outlineLevel="0" collapsed="false">
      <c r="A595" s="0" t="s">
        <v>7</v>
      </c>
    </row>
    <row r="596" customFormat="false" ht="12.75" hidden="false" customHeight="false" outlineLevel="0" collapsed="false">
      <c r="A596" s="0" t="s">
        <v>92</v>
      </c>
    </row>
    <row r="597" customFormat="false" ht="12.75" hidden="false" customHeight="false" outlineLevel="0" collapsed="false">
      <c r="A597" s="0" t="s">
        <v>9</v>
      </c>
    </row>
    <row r="599" customFormat="false" ht="12.75" hidden="false" customHeight="false" outlineLevel="0" collapsed="false">
      <c r="A599" s="0" t="s">
        <v>10</v>
      </c>
    </row>
    <row r="600" customFormat="false" ht="12.75" hidden="false" customHeight="false" outlineLevel="0" collapsed="false">
      <c r="A600" s="0" t="s">
        <v>11</v>
      </c>
    </row>
    <row r="602" customFormat="false" ht="12.75" hidden="false" customHeight="false" outlineLevel="0" collapsed="false">
      <c r="A602" s="1" t="s">
        <v>12</v>
      </c>
      <c r="B602" s="1" t="s">
        <v>13</v>
      </c>
      <c r="C602" s="1" t="s">
        <v>14</v>
      </c>
      <c r="D602" s="1" t="s">
        <v>15</v>
      </c>
      <c r="E602" s="1" t="s">
        <v>16</v>
      </c>
      <c r="F602" s="1" t="s">
        <v>17</v>
      </c>
      <c r="G602" s="1" t="s">
        <v>14</v>
      </c>
      <c r="H602" s="1" t="s">
        <v>18</v>
      </c>
    </row>
    <row r="603" customFormat="false" ht="12.75" hidden="false" customHeight="false" outlineLevel="0" collapsed="false">
      <c r="A603" s="1"/>
      <c r="B603" s="1"/>
      <c r="C603" s="1" t="s">
        <v>19</v>
      </c>
      <c r="D603" s="1" t="s">
        <v>20</v>
      </c>
      <c r="E603" s="1" t="s">
        <v>21</v>
      </c>
      <c r="F603" s="1" t="s">
        <v>22</v>
      </c>
      <c r="G603" s="1" t="s">
        <v>23</v>
      </c>
      <c r="H603" s="1" t="s">
        <v>24</v>
      </c>
    </row>
    <row r="604" customFormat="false" ht="12.75" hidden="false" customHeight="false" outlineLevel="0" collapsed="false">
      <c r="A604" s="1"/>
      <c r="B604" s="1"/>
      <c r="C604" s="1"/>
      <c r="D604" s="1"/>
      <c r="E604" s="1" t="s">
        <v>25</v>
      </c>
      <c r="F604" s="1" t="s">
        <v>93</v>
      </c>
      <c r="G604" s="1"/>
      <c r="H604" s="1" t="s">
        <v>26</v>
      </c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22.5" hidden="false" customHeight="false" outlineLevel="0" collapsed="false">
      <c r="A606" s="1" t="n">
        <v>1</v>
      </c>
      <c r="B606" s="2" t="s">
        <v>27</v>
      </c>
      <c r="C606" s="3"/>
      <c r="D606" s="3" t="n">
        <v>308451.09</v>
      </c>
      <c r="E606" s="3" t="n">
        <v>301430.28</v>
      </c>
      <c r="F606" s="3" t="n">
        <f aca="false">D606</f>
        <v>308451.09</v>
      </c>
      <c r="G606" s="3"/>
      <c r="H606" s="3" t="n">
        <f aca="false">-107019.23+9852-7020.81</f>
        <v>-104188.04</v>
      </c>
    </row>
    <row r="607" customFormat="false" ht="12.75" hidden="false" customHeight="false" outlineLevel="0" collapsed="false">
      <c r="A607" s="1" t="n">
        <v>2</v>
      </c>
      <c r="B607" s="2" t="s">
        <v>28</v>
      </c>
      <c r="C607" s="4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1" t="n">
        <v>3</v>
      </c>
      <c r="B608" s="2" t="s">
        <v>29</v>
      </c>
      <c r="C608" s="4"/>
      <c r="D608" s="3" t="n">
        <v>135565.44</v>
      </c>
      <c r="E608" s="3" t="n">
        <v>133353.88</v>
      </c>
      <c r="F608" s="3" t="n">
        <f aca="false">D608</f>
        <v>135565.44</v>
      </c>
      <c r="G608" s="3"/>
      <c r="H608" s="3" t="n">
        <f aca="false">-33172.54+2563-2211.56</f>
        <v>-32821.1</v>
      </c>
    </row>
    <row r="609" customFormat="false" ht="22.5" hidden="false" customHeight="false" outlineLevel="0" collapsed="false">
      <c r="A609" s="1" t="n">
        <v>4</v>
      </c>
      <c r="B609" s="2" t="s">
        <v>30</v>
      </c>
      <c r="C609" s="4"/>
      <c r="D609" s="3"/>
      <c r="E609" s="3"/>
      <c r="F609" s="3"/>
      <c r="G609" s="3"/>
      <c r="H609" s="3"/>
    </row>
    <row r="610" customFormat="false" ht="22.5" hidden="false" customHeight="false" outlineLevel="0" collapsed="false">
      <c r="A610" s="1" t="n">
        <v>5</v>
      </c>
      <c r="B610" s="2" t="s">
        <v>31</v>
      </c>
      <c r="C610" s="4" t="n">
        <v>61076.18</v>
      </c>
      <c r="D610" s="3" t="n">
        <f aca="false">66082.32+190001</f>
        <v>256083.32</v>
      </c>
      <c r="E610" s="3" t="n">
        <f aca="false">'[1]текущий 2017'!$B$768</f>
        <v>248004.55</v>
      </c>
      <c r="F610" s="3" t="n">
        <f aca="false">'[1]текущий 2017'!$C$769</f>
        <v>215429.53</v>
      </c>
      <c r="G610" s="3" t="n">
        <f aca="false">C610+E610-F610</f>
        <v>93651.2</v>
      </c>
      <c r="H610" s="3" t="n">
        <v>-35746.24</v>
      </c>
    </row>
    <row r="611" customFormat="false" ht="22.5" hidden="false" customHeight="false" outlineLevel="0" collapsed="false">
      <c r="A611" s="1" t="n">
        <v>6</v>
      </c>
      <c r="B611" s="2" t="s">
        <v>32</v>
      </c>
      <c r="C611" s="4" t="n">
        <v>-1853.19</v>
      </c>
      <c r="D611" s="3"/>
      <c r="E611" s="3"/>
      <c r="F611" s="3" t="n">
        <f aca="false">Лист3!D588</f>
        <v>0</v>
      </c>
      <c r="G611" s="3" t="n">
        <f aca="false">C611+E611-F611</f>
        <v>-1853.19</v>
      </c>
      <c r="H611" s="3" t="n">
        <v>-1171.3</v>
      </c>
    </row>
    <row r="612" customFormat="false" ht="22.5" hidden="false" customHeight="false" outlineLevel="0" collapsed="false">
      <c r="A612" s="20" t="s">
        <v>51</v>
      </c>
      <c r="B612" s="2" t="s">
        <v>52</v>
      </c>
      <c r="C612" s="4" t="n">
        <v>130576</v>
      </c>
      <c r="D612" s="3"/>
      <c r="E612" s="3"/>
      <c r="F612" s="3"/>
      <c r="G612" s="3"/>
      <c r="H612" s="3"/>
    </row>
    <row r="613" customFormat="false" ht="22.5" hidden="false" customHeight="false" outlineLevel="0" collapsed="false">
      <c r="A613" s="1" t="n">
        <v>7</v>
      </c>
      <c r="B613" s="2" t="s">
        <v>35</v>
      </c>
      <c r="C613" s="2" t="n">
        <f aca="false">C614+C615+C616+C617</f>
        <v>0</v>
      </c>
      <c r="D613" s="2" t="n">
        <f aca="false">D614+D615+D616+D617</f>
        <v>1433762.43</v>
      </c>
      <c r="E613" s="4" t="n">
        <f aca="false">E614+E615+E616+E617</f>
        <v>1388986.08</v>
      </c>
      <c r="F613" s="4" t="n">
        <f aca="false">F614+F615+F616+F617</f>
        <v>1390381.47</v>
      </c>
      <c r="G613" s="2" t="n">
        <f aca="false">G614+G615+G616+G617</f>
        <v>0</v>
      </c>
      <c r="H613" s="2" t="n">
        <f aca="false">H614+H615+H616+H617</f>
        <v>1894506158.19</v>
      </c>
    </row>
    <row r="614" customFormat="false" ht="12.75" hidden="false" customHeight="false" outlineLevel="0" collapsed="false">
      <c r="A614" s="1" t="s">
        <v>36</v>
      </c>
      <c r="B614" s="2" t="s">
        <v>37</v>
      </c>
      <c r="C614" s="2"/>
      <c r="D614" s="1" t="n">
        <v>27314.64</v>
      </c>
      <c r="E614" s="3" t="n">
        <v>25919.25</v>
      </c>
      <c r="F614" s="3" t="n">
        <f aca="false">D614</f>
        <v>27314.64</v>
      </c>
      <c r="G614" s="1"/>
      <c r="H614" s="1" t="n">
        <v>-1395.39</v>
      </c>
    </row>
    <row r="615" customFormat="false" ht="33.75" hidden="false" customHeight="false" outlineLevel="0" collapsed="false">
      <c r="A615" s="1" t="s">
        <v>38</v>
      </c>
      <c r="B615" s="2" t="s">
        <v>39</v>
      </c>
      <c r="C615" s="2"/>
      <c r="D615" s="1" t="n">
        <v>468606.07</v>
      </c>
      <c r="E615" s="3" t="n">
        <v>435748.28</v>
      </c>
      <c r="F615" s="3" t="n">
        <f aca="false">E615</f>
        <v>435748.28</v>
      </c>
      <c r="G615" s="1" t="n">
        <f aca="false">E615-F615</f>
        <v>0</v>
      </c>
      <c r="H615" s="1" t="n">
        <f aca="false">-283431.78-38562-32857.79</f>
        <v>-354851.57</v>
      </c>
    </row>
    <row r="616" customFormat="false" ht="22.5" hidden="false" customHeight="false" outlineLevel="0" collapsed="false">
      <c r="A616" s="1" t="s">
        <v>40</v>
      </c>
      <c r="B616" s="2" t="s">
        <v>41</v>
      </c>
      <c r="C616" s="2"/>
      <c r="D616" s="1"/>
      <c r="E616" s="3"/>
      <c r="F616" s="3"/>
      <c r="G616" s="1"/>
      <c r="H616" s="1"/>
    </row>
    <row r="617" customFormat="false" ht="22.5" hidden="false" customHeight="false" outlineLevel="0" collapsed="false">
      <c r="A617" s="1" t="s">
        <v>42</v>
      </c>
      <c r="B617" s="2" t="s">
        <v>43</v>
      </c>
      <c r="C617" s="2"/>
      <c r="D617" s="1" t="n">
        <v>937841.72</v>
      </c>
      <c r="E617" s="3" t="n">
        <v>927318.55</v>
      </c>
      <c r="F617" s="3" t="n">
        <f aca="false">E617</f>
        <v>927318.55</v>
      </c>
      <c r="G617" s="1" t="n">
        <f aca="false">E617-F617</f>
        <v>0</v>
      </c>
      <c r="H617" s="1" t="n">
        <f aca="false">-348118.02+1895210523.17</f>
        <v>1894862405.15</v>
      </c>
    </row>
    <row r="618" customFormat="false" ht="56.25" hidden="false" customHeight="false" outlineLevel="0" collapsed="false">
      <c r="A618" s="1"/>
      <c r="B618" s="2" t="s">
        <v>44</v>
      </c>
      <c r="C618" s="1" t="n">
        <v>21600</v>
      </c>
      <c r="D618" s="1" t="n">
        <v>7200</v>
      </c>
      <c r="E618" s="1" t="n">
        <v>7200</v>
      </c>
      <c r="F618" s="1"/>
      <c r="G618" s="1" t="n">
        <f aca="false">C618+E618</f>
        <v>28800</v>
      </c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2" customFormat="false" ht="114" hidden="false" customHeight="true" outlineLevel="0" collapsed="false"/>
    <row r="623" customFormat="false" ht="12.75" hidden="false" customHeight="false" outlineLevel="0" collapsed="false">
      <c r="A623" s="0" t="s">
        <v>0</v>
      </c>
    </row>
    <row r="624" customFormat="false" ht="12.75" hidden="false" customHeight="false" outlineLevel="0" collapsed="false">
      <c r="A624" s="0" t="s">
        <v>1</v>
      </c>
    </row>
    <row r="625" customFormat="false" ht="12.75" hidden="false" customHeight="false" outlineLevel="0" collapsed="false">
      <c r="A625" s="0" t="s">
        <v>2</v>
      </c>
    </row>
    <row r="626" customFormat="false" ht="12.75" hidden="false" customHeight="false" outlineLevel="0" collapsed="false">
      <c r="A626" s="0" t="s">
        <v>3</v>
      </c>
    </row>
    <row r="627" customFormat="false" ht="12.75" hidden="false" customHeight="false" outlineLevel="0" collapsed="false">
      <c r="A627" s="0" t="s">
        <v>4</v>
      </c>
    </row>
    <row r="629" customFormat="false" ht="12.75" hidden="false" customHeight="false" outlineLevel="0" collapsed="false">
      <c r="A629" s="0" t="s">
        <v>94</v>
      </c>
    </row>
    <row r="630" customFormat="false" ht="12.75" hidden="false" customHeight="false" outlineLevel="0" collapsed="false">
      <c r="A630" s="0" t="s">
        <v>95</v>
      </c>
    </row>
    <row r="631" customFormat="false" ht="12.75" hidden="false" customHeight="false" outlineLevel="0" collapsed="false">
      <c r="A631" s="0" t="s">
        <v>7</v>
      </c>
    </row>
    <row r="632" customFormat="false" ht="12.75" hidden="false" customHeight="false" outlineLevel="0" collapsed="false">
      <c r="A632" s="0" t="s">
        <v>96</v>
      </c>
    </row>
    <row r="633" customFormat="false" ht="12.75" hidden="false" customHeight="false" outlineLevel="0" collapsed="false">
      <c r="A633" s="0" t="s">
        <v>9</v>
      </c>
    </row>
    <row r="635" customFormat="false" ht="12.75" hidden="false" customHeight="false" outlineLevel="0" collapsed="false">
      <c r="A635" s="0" t="s">
        <v>10</v>
      </c>
    </row>
    <row r="636" customFormat="false" ht="12.75" hidden="false" customHeight="false" outlineLevel="0" collapsed="false">
      <c r="A636" s="0" t="s">
        <v>11</v>
      </c>
    </row>
    <row r="638" customFormat="false" ht="12.75" hidden="false" customHeight="false" outlineLevel="0" collapsed="false">
      <c r="A638" s="1" t="s">
        <v>12</v>
      </c>
      <c r="B638" s="1" t="s">
        <v>13</v>
      </c>
      <c r="C638" s="1" t="s">
        <v>14</v>
      </c>
      <c r="D638" s="1" t="s">
        <v>15</v>
      </c>
      <c r="E638" s="1" t="s">
        <v>16</v>
      </c>
      <c r="F638" s="1" t="s">
        <v>17</v>
      </c>
      <c r="G638" s="1" t="s">
        <v>14</v>
      </c>
      <c r="H638" s="1" t="s">
        <v>18</v>
      </c>
    </row>
    <row r="639" customFormat="false" ht="12.75" hidden="false" customHeight="false" outlineLevel="0" collapsed="false">
      <c r="A639" s="1"/>
      <c r="B639" s="1"/>
      <c r="C639" s="1" t="s">
        <v>19</v>
      </c>
      <c r="D639" s="1" t="s">
        <v>20</v>
      </c>
      <c r="E639" s="1" t="s">
        <v>21</v>
      </c>
      <c r="F639" s="1" t="s">
        <v>22</v>
      </c>
      <c r="G639" s="1" t="s">
        <v>23</v>
      </c>
      <c r="H639" s="1" t="s">
        <v>24</v>
      </c>
    </row>
    <row r="640" customFormat="false" ht="12.75" hidden="false" customHeight="false" outlineLevel="0" collapsed="false">
      <c r="A640" s="1"/>
      <c r="B640" s="1"/>
      <c r="C640" s="1"/>
      <c r="D640" s="1"/>
      <c r="E640" s="1" t="s">
        <v>25</v>
      </c>
      <c r="F640" s="1" t="s">
        <v>25</v>
      </c>
      <c r="G640" s="1"/>
      <c r="H640" s="1" t="s">
        <v>26</v>
      </c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22.5" hidden="false" customHeight="false" outlineLevel="0" collapsed="false">
      <c r="A642" s="1" t="n">
        <v>1</v>
      </c>
      <c r="B642" s="2" t="s">
        <v>27</v>
      </c>
      <c r="C642" s="3"/>
      <c r="D642" s="3" t="n">
        <v>272532.03</v>
      </c>
      <c r="E642" s="3" t="n">
        <v>268542.36</v>
      </c>
      <c r="F642" s="3" t="n">
        <f aca="false">D642</f>
        <v>272532.03</v>
      </c>
      <c r="G642" s="3"/>
      <c r="H642" s="3" t="n">
        <f aca="false">-27484.12-5645-3989.67</f>
        <v>-37118.79</v>
      </c>
    </row>
    <row r="643" customFormat="false" ht="12.75" hidden="false" customHeight="false" outlineLevel="0" collapsed="false">
      <c r="A643" s="1" t="n">
        <v>2</v>
      </c>
      <c r="B643" s="2" t="s">
        <v>28</v>
      </c>
      <c r="C643" s="4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1" t="n">
        <v>3</v>
      </c>
      <c r="B644" s="2" t="s">
        <v>29</v>
      </c>
      <c r="C644" s="4"/>
      <c r="D644" s="3" t="n">
        <v>113760.39</v>
      </c>
      <c r="E644" s="3" t="n">
        <v>109546.36</v>
      </c>
      <c r="F644" s="3" t="n">
        <f aca="false">D644</f>
        <v>113760.39</v>
      </c>
      <c r="G644" s="3"/>
      <c r="H644" s="3" t="n">
        <f aca="false">-11461.2-1786.3-4214.03</f>
        <v>-17461.53</v>
      </c>
    </row>
    <row r="645" customFormat="false" ht="22.5" hidden="false" customHeight="false" outlineLevel="0" collapsed="false">
      <c r="A645" s="1" t="n">
        <v>4</v>
      </c>
      <c r="B645" s="2" t="s">
        <v>30</v>
      </c>
      <c r="C645" s="4"/>
      <c r="D645" s="3"/>
      <c r="E645" s="3"/>
      <c r="F645" s="3"/>
      <c r="G645" s="3"/>
      <c r="H645" s="3"/>
    </row>
    <row r="646" customFormat="false" ht="22.5" hidden="false" customHeight="false" outlineLevel="0" collapsed="false">
      <c r="A646" s="1" t="n">
        <v>5</v>
      </c>
      <c r="B646" s="2" t="s">
        <v>31</v>
      </c>
      <c r="C646" s="4" t="n">
        <v>200544.01</v>
      </c>
      <c r="D646" s="3" t="n">
        <f aca="false">54643.66+171000</f>
        <v>225643.66</v>
      </c>
      <c r="E646" s="3" t="n">
        <f aca="false">'[1]текущий 2017'!$B$819</f>
        <v>228256.83</v>
      </c>
      <c r="F646" s="3" t="n">
        <f aca="false">'[1]текущий 2017'!$C$820</f>
        <v>363996.61</v>
      </c>
      <c r="G646" s="3" t="n">
        <f aca="false">C646+E646-F646</f>
        <v>64804.23</v>
      </c>
      <c r="H646" s="3" t="n">
        <f aca="false">-10011.57-1029+2613.17</f>
        <v>-8427.4</v>
      </c>
    </row>
    <row r="647" customFormat="false" ht="22.5" hidden="false" customHeight="false" outlineLevel="0" collapsed="false">
      <c r="A647" s="1" t="n">
        <v>6</v>
      </c>
      <c r="B647" s="2" t="s">
        <v>32</v>
      </c>
      <c r="C647" s="4" t="n">
        <v>0</v>
      </c>
      <c r="D647" s="3"/>
      <c r="E647" s="3" t="e">
        <f aca="false">G647-C647</f>
        <v>#VALUE!</v>
      </c>
      <c r="F647" s="3"/>
      <c r="G647" s="3" t="e">
        <f aca="false">C647+E647-F647</f>
        <v>#VALUE!</v>
      </c>
      <c r="H647" s="3"/>
    </row>
    <row r="648" customFormat="false" ht="22.5" hidden="false" customHeight="false" outlineLevel="0" collapsed="false">
      <c r="A648" s="1" t="n">
        <v>7</v>
      </c>
      <c r="B648" s="2" t="s">
        <v>35</v>
      </c>
      <c r="C648" s="2" t="n">
        <f aca="false">C649+C650+C651+C652</f>
        <v>0</v>
      </c>
      <c r="D648" s="2" t="n">
        <f aca="false">D649+D650+D651+D652</f>
        <v>1195152.35</v>
      </c>
      <c r="E648" s="4" t="n">
        <f aca="false">E649+E650+E651+E652</f>
        <v>1174497.17</v>
      </c>
      <c r="F648" s="4" t="n">
        <f aca="false">F649+F650+F651+F652</f>
        <v>1175485.65</v>
      </c>
      <c r="G648" s="2" t="n">
        <f aca="false">G649+G650+G651+G652</f>
        <v>0</v>
      </c>
      <c r="H648" s="2" t="n">
        <f aca="false">H649+H650+H651+H652</f>
        <v>-342118.31</v>
      </c>
    </row>
    <row r="649" customFormat="false" ht="12.75" hidden="false" customHeight="false" outlineLevel="0" collapsed="false">
      <c r="A649" s="1" t="s">
        <v>36</v>
      </c>
      <c r="B649" s="2" t="s">
        <v>37</v>
      </c>
      <c r="C649" s="2"/>
      <c r="D649" s="1" t="n">
        <v>22134.15</v>
      </c>
      <c r="E649" s="3" t="n">
        <v>21145.67</v>
      </c>
      <c r="F649" s="3" t="n">
        <f aca="false">D649</f>
        <v>22134.15</v>
      </c>
      <c r="G649" s="1"/>
      <c r="H649" s="1" t="n">
        <f aca="false">-988.48</f>
        <v>-988.48</v>
      </c>
    </row>
    <row r="650" customFormat="false" ht="33.75" hidden="false" customHeight="false" outlineLevel="0" collapsed="false">
      <c r="A650" s="1" t="s">
        <v>38</v>
      </c>
      <c r="B650" s="2" t="s">
        <v>39</v>
      </c>
      <c r="C650" s="2"/>
      <c r="D650" s="1" t="n">
        <v>224545.8</v>
      </c>
      <c r="E650" s="3" t="n">
        <v>220145.6</v>
      </c>
      <c r="F650" s="3" t="n">
        <f aca="false">E650</f>
        <v>220145.6</v>
      </c>
      <c r="G650" s="1" t="n">
        <f aca="false">E650-F650</f>
        <v>0</v>
      </c>
      <c r="H650" s="1" t="n">
        <f aca="false">-15847.73-7563-4400.2</f>
        <v>-27810.93</v>
      </c>
    </row>
    <row r="651" customFormat="false" ht="22.5" hidden="false" customHeight="false" outlineLevel="0" collapsed="false">
      <c r="A651" s="1" t="s">
        <v>40</v>
      </c>
      <c r="B651" s="2" t="s">
        <v>41</v>
      </c>
      <c r="C651" s="2"/>
      <c r="D651" s="1" t="n">
        <v>166876.37</v>
      </c>
      <c r="E651" s="3" t="n">
        <v>164253.6</v>
      </c>
      <c r="F651" s="3" t="n">
        <f aca="false">E651</f>
        <v>164253.6</v>
      </c>
      <c r="G651" s="1"/>
      <c r="H651" s="1" t="n">
        <f aca="false">-7259.28-4563-2622.77</f>
        <v>-14445.05</v>
      </c>
    </row>
    <row r="652" customFormat="false" ht="22.5" hidden="false" customHeight="false" outlineLevel="0" collapsed="false">
      <c r="A652" s="1" t="s">
        <v>42</v>
      </c>
      <c r="B652" s="2" t="s">
        <v>43</v>
      </c>
      <c r="C652" s="2"/>
      <c r="D652" s="1" t="n">
        <v>781596.03</v>
      </c>
      <c r="E652" s="3" t="n">
        <v>768952.3</v>
      </c>
      <c r="F652" s="3" t="n">
        <f aca="false">E652</f>
        <v>768952.3</v>
      </c>
      <c r="G652" s="1" t="n">
        <f aca="false">E652-F652</f>
        <v>0</v>
      </c>
      <c r="H652" s="1" t="n">
        <f aca="false">-247689.12-38541-12643.73</f>
        <v>-298873.85</v>
      </c>
    </row>
    <row r="653" customFormat="false" ht="56.25" hidden="false" customHeight="false" outlineLevel="0" collapsed="false">
      <c r="A653" s="1"/>
      <c r="B653" s="2" t="s">
        <v>44</v>
      </c>
      <c r="C653" s="1" t="n">
        <v>21600</v>
      </c>
      <c r="D653" s="1" t="n">
        <v>7200</v>
      </c>
      <c r="E653" s="1" t="n">
        <v>7200</v>
      </c>
      <c r="F653" s="1"/>
      <c r="G653" s="1" t="n">
        <f aca="false">C653+E653</f>
        <v>28800</v>
      </c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8" customFormat="false" ht="139.5" hidden="false" customHeight="true" outlineLevel="0" collapsed="false"/>
    <row r="659" customFormat="false" ht="12.75" hidden="false" customHeight="false" outlineLevel="0" collapsed="false">
      <c r="A659" s="0" t="s">
        <v>0</v>
      </c>
    </row>
    <row r="660" customFormat="false" ht="12.75" hidden="false" customHeight="false" outlineLevel="0" collapsed="false">
      <c r="A660" s="0" t="s">
        <v>1</v>
      </c>
    </row>
    <row r="661" customFormat="false" ht="12.75" hidden="false" customHeight="false" outlineLevel="0" collapsed="false">
      <c r="A661" s="0" t="s">
        <v>2</v>
      </c>
    </row>
    <row r="662" customFormat="false" ht="12.75" hidden="false" customHeight="false" outlineLevel="0" collapsed="false">
      <c r="A662" s="0" t="s">
        <v>3</v>
      </c>
    </row>
    <row r="664" customFormat="false" ht="12.75" hidden="false" customHeight="false" outlineLevel="0" collapsed="false">
      <c r="A664" s="0" t="s">
        <v>4</v>
      </c>
    </row>
    <row r="666" customFormat="false" ht="12.75" hidden="false" customHeight="false" outlineLevel="0" collapsed="false">
      <c r="A666" s="0" t="s">
        <v>97</v>
      </c>
    </row>
    <row r="667" customFormat="false" ht="12.75" hidden="false" customHeight="false" outlineLevel="0" collapsed="false">
      <c r="A667" s="0" t="s">
        <v>98</v>
      </c>
    </row>
    <row r="668" customFormat="false" ht="12.75" hidden="false" customHeight="false" outlineLevel="0" collapsed="false">
      <c r="A668" s="0" t="s">
        <v>7</v>
      </c>
    </row>
    <row r="669" customFormat="false" ht="12.75" hidden="false" customHeight="false" outlineLevel="0" collapsed="false">
      <c r="A669" s="0" t="s">
        <v>99</v>
      </c>
    </row>
    <row r="670" customFormat="false" ht="12.75" hidden="false" customHeight="false" outlineLevel="0" collapsed="false">
      <c r="A670" s="0" t="s">
        <v>9</v>
      </c>
    </row>
    <row r="672" customFormat="false" ht="12.75" hidden="false" customHeight="false" outlineLevel="0" collapsed="false">
      <c r="A672" s="0" t="s">
        <v>10</v>
      </c>
    </row>
    <row r="673" customFormat="false" ht="12.75" hidden="false" customHeight="false" outlineLevel="0" collapsed="false">
      <c r="A673" s="0" t="s">
        <v>11</v>
      </c>
    </row>
    <row r="675" customFormat="false" ht="12.75" hidden="false" customHeight="false" outlineLevel="0" collapsed="false">
      <c r="A675" s="1" t="s">
        <v>12</v>
      </c>
      <c r="B675" s="1" t="s">
        <v>13</v>
      </c>
      <c r="C675" s="1" t="s">
        <v>14</v>
      </c>
      <c r="D675" s="1" t="s">
        <v>15</v>
      </c>
      <c r="E675" s="1" t="s">
        <v>16</v>
      </c>
      <c r="F675" s="1" t="s">
        <v>17</v>
      </c>
      <c r="G675" s="1" t="s">
        <v>14</v>
      </c>
      <c r="H675" s="1" t="s">
        <v>18</v>
      </c>
    </row>
    <row r="676" customFormat="false" ht="12.75" hidden="false" customHeight="false" outlineLevel="0" collapsed="false">
      <c r="A676" s="1"/>
      <c r="B676" s="1"/>
      <c r="C676" s="1" t="s">
        <v>19</v>
      </c>
      <c r="D676" s="1" t="s">
        <v>20</v>
      </c>
      <c r="E676" s="1" t="s">
        <v>21</v>
      </c>
      <c r="F676" s="1" t="s">
        <v>22</v>
      </c>
      <c r="G676" s="1" t="s">
        <v>23</v>
      </c>
      <c r="H676" s="1" t="s">
        <v>24</v>
      </c>
    </row>
    <row r="677" customFormat="false" ht="12.75" hidden="false" customHeight="false" outlineLevel="0" collapsed="false">
      <c r="A677" s="1"/>
      <c r="B677" s="1"/>
      <c r="C677" s="1"/>
      <c r="D677" s="1"/>
      <c r="E677" s="1" t="s">
        <v>25</v>
      </c>
      <c r="F677" s="1" t="s">
        <v>25</v>
      </c>
      <c r="G677" s="1"/>
      <c r="H677" s="1" t="s">
        <v>26</v>
      </c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22.5" hidden="false" customHeight="false" outlineLevel="0" collapsed="false">
      <c r="A679" s="1" t="n">
        <v>1</v>
      </c>
      <c r="B679" s="2" t="s">
        <v>27</v>
      </c>
      <c r="C679" s="3"/>
      <c r="D679" s="3" t="n">
        <v>323882.49</v>
      </c>
      <c r="E679" s="3" t="n">
        <v>320881.13</v>
      </c>
      <c r="F679" s="3" t="n">
        <f aca="false">D679</f>
        <v>323882.49</v>
      </c>
      <c r="G679" s="3"/>
      <c r="H679" s="3" t="n">
        <f aca="false">-36111.24-12456-3001.36</f>
        <v>-51568.6</v>
      </c>
    </row>
    <row r="680" customFormat="false" ht="12.75" hidden="false" customHeight="false" outlineLevel="0" collapsed="false">
      <c r="A680" s="1" t="n">
        <v>2</v>
      </c>
      <c r="B680" s="2" t="s">
        <v>28</v>
      </c>
      <c r="C680" s="4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1" t="n">
        <v>3</v>
      </c>
      <c r="B681" s="2" t="s">
        <v>29</v>
      </c>
      <c r="C681" s="4"/>
      <c r="D681" s="3" t="n">
        <v>137549.43</v>
      </c>
      <c r="E681" s="3" t="n">
        <v>135539.1</v>
      </c>
      <c r="F681" s="3" t="n">
        <f aca="false">D681</f>
        <v>137549.43</v>
      </c>
      <c r="G681" s="3"/>
      <c r="H681" s="3" t="n">
        <f aca="false">-9106-4563-3010.33</f>
        <v>-16679.33</v>
      </c>
    </row>
    <row r="682" customFormat="false" ht="22.5" hidden="false" customHeight="false" outlineLevel="0" collapsed="false">
      <c r="A682" s="1" t="n">
        <v>4</v>
      </c>
      <c r="B682" s="2" t="s">
        <v>30</v>
      </c>
      <c r="C682" s="4"/>
      <c r="D682" s="3"/>
      <c r="E682" s="3"/>
      <c r="F682" s="3"/>
      <c r="G682" s="3"/>
      <c r="H682" s="3"/>
    </row>
    <row r="683" customFormat="false" ht="22.5" hidden="false" customHeight="false" outlineLevel="0" collapsed="false">
      <c r="A683" s="1" t="n">
        <v>5</v>
      </c>
      <c r="B683" s="2" t="s">
        <v>31</v>
      </c>
      <c r="C683" s="4" t="n">
        <v>44867.22</v>
      </c>
      <c r="D683" s="3" t="n">
        <v>73960.71</v>
      </c>
      <c r="E683" s="3" t="n">
        <f aca="false">'[1]текущий 2017'!$B$862</f>
        <v>169477.56</v>
      </c>
      <c r="F683" s="3" t="n">
        <f aca="false">'[1]текущий 2017'!$C$863</f>
        <v>20983.09</v>
      </c>
      <c r="G683" s="3" t="n">
        <f aca="false">C683+E683-F683</f>
        <v>193361.69</v>
      </c>
      <c r="H683" s="3" t="n">
        <v>-12238.62</v>
      </c>
    </row>
    <row r="684" customFormat="false" ht="22.5" hidden="false" customHeight="false" outlineLevel="0" collapsed="false">
      <c r="A684" s="1" t="n">
        <v>6</v>
      </c>
      <c r="B684" s="2" t="s">
        <v>32</v>
      </c>
      <c r="C684" s="4" t="n">
        <v>90264.79</v>
      </c>
      <c r="D684" s="3"/>
      <c r="E684" s="3"/>
      <c r="F684" s="3" t="n">
        <v>90264.79</v>
      </c>
      <c r="G684" s="3" t="n">
        <v>0</v>
      </c>
      <c r="H684" s="3"/>
    </row>
    <row r="685" customFormat="false" ht="22.5" hidden="false" customHeight="false" outlineLevel="0" collapsed="false">
      <c r="A685" s="20" t="s">
        <v>51</v>
      </c>
      <c r="B685" s="2" t="s">
        <v>52</v>
      </c>
      <c r="C685" s="4" t="n">
        <v>130019</v>
      </c>
      <c r="D685" s="3"/>
      <c r="E685" s="3"/>
      <c r="F685" s="3"/>
      <c r="G685" s="3"/>
      <c r="H685" s="3"/>
    </row>
    <row r="686" customFormat="false" ht="22.5" hidden="false" customHeight="false" outlineLevel="0" collapsed="false">
      <c r="A686" s="1" t="n">
        <v>7</v>
      </c>
      <c r="B686" s="2" t="s">
        <v>35</v>
      </c>
      <c r="C686" s="2" t="n">
        <f aca="false">C687+C688+C689+C690</f>
        <v>0</v>
      </c>
      <c r="D686" s="2" t="n">
        <f aca="false">D687+D688+D689+D690</f>
        <v>2058937.09</v>
      </c>
      <c r="E686" s="4" t="n">
        <f aca="false">E687+E688+E689+E690</f>
        <v>2047034.47</v>
      </c>
      <c r="F686" s="4" t="n">
        <f aca="false">F687+F688+F689+F690</f>
        <v>2048226.09</v>
      </c>
      <c r="G686" s="2" t="n">
        <f aca="false">G687+G688+G689+G690</f>
        <v>0</v>
      </c>
      <c r="H686" s="2" t="n">
        <f aca="false">H687+H688+H689+H690</f>
        <v>-554386.82</v>
      </c>
    </row>
    <row r="687" customFormat="false" ht="12.75" hidden="false" customHeight="false" outlineLevel="0" collapsed="false">
      <c r="A687" s="1" t="s">
        <v>36</v>
      </c>
      <c r="B687" s="2" t="s">
        <v>37</v>
      </c>
      <c r="C687" s="2"/>
      <c r="D687" s="1" t="n">
        <v>31504.7</v>
      </c>
      <c r="E687" s="3" t="n">
        <v>30313.08</v>
      </c>
      <c r="F687" s="3" t="n">
        <f aca="false">D687</f>
        <v>31504.7</v>
      </c>
      <c r="G687" s="1"/>
      <c r="H687" s="1" t="n">
        <f aca="false">-1191.62</f>
        <v>-1191.62</v>
      </c>
    </row>
    <row r="688" customFormat="false" ht="33.75" hidden="false" customHeight="false" outlineLevel="0" collapsed="false">
      <c r="A688" s="1" t="s">
        <v>38</v>
      </c>
      <c r="B688" s="2" t="s">
        <v>39</v>
      </c>
      <c r="C688" s="2"/>
      <c r="D688" s="1" t="n">
        <v>314561.84</v>
      </c>
      <c r="E688" s="3" t="n">
        <v>310103.15</v>
      </c>
      <c r="F688" s="3" t="n">
        <f aca="false">E688</f>
        <v>310103.15</v>
      </c>
      <c r="G688" s="1" t="n">
        <f aca="false">E688-F688</f>
        <v>0</v>
      </c>
      <c r="H688" s="1" t="n">
        <f aca="false">-52821.85-18563-4458.69</f>
        <v>-75843.54</v>
      </c>
    </row>
    <row r="689" customFormat="false" ht="22.5" hidden="false" customHeight="false" outlineLevel="0" collapsed="false">
      <c r="A689" s="1" t="s">
        <v>40</v>
      </c>
      <c r="B689" s="2" t="s">
        <v>41</v>
      </c>
      <c r="C689" s="2"/>
      <c r="D689" s="1" t="n">
        <v>524532.41</v>
      </c>
      <c r="E689" s="3" t="n">
        <v>520894.72</v>
      </c>
      <c r="F689" s="3" t="n">
        <f aca="false">E689</f>
        <v>520894.72</v>
      </c>
      <c r="G689" s="1"/>
      <c r="H689" s="1" t="n">
        <f aca="false">-75143.98-49852-3637.69</f>
        <v>-128633.67</v>
      </c>
    </row>
    <row r="690" customFormat="false" ht="22.5" hidden="false" customHeight="false" outlineLevel="0" collapsed="false">
      <c r="A690" s="1" t="s">
        <v>42</v>
      </c>
      <c r="B690" s="2" t="s">
        <v>43</v>
      </c>
      <c r="C690" s="2"/>
      <c r="D690" s="1" t="n">
        <v>1188338.14</v>
      </c>
      <c r="E690" s="3" t="n">
        <v>1185723.52</v>
      </c>
      <c r="F690" s="3" t="n">
        <f aca="false">E690</f>
        <v>1185723.52</v>
      </c>
      <c r="G690" s="1" t="n">
        <f aca="false">E690-F690</f>
        <v>0</v>
      </c>
      <c r="H690" s="1" t="n">
        <f aca="false">-295856.37-50247-2614.62</f>
        <v>-348717.99</v>
      </c>
    </row>
    <row r="691" customFormat="false" ht="56.25" hidden="false" customHeight="false" outlineLevel="0" collapsed="false">
      <c r="A691" s="1"/>
      <c r="B691" s="2" t="s">
        <v>44</v>
      </c>
      <c r="C691" s="1" t="n">
        <v>21600</v>
      </c>
      <c r="D691" s="1" t="n">
        <v>7200</v>
      </c>
      <c r="E691" s="1" t="n">
        <v>7200</v>
      </c>
      <c r="F691" s="1" t="n">
        <v>1046.95</v>
      </c>
      <c r="G691" s="1" t="n">
        <f aca="false">C691+E691-F691</f>
        <v>27753.05</v>
      </c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5" customFormat="false" ht="114" hidden="false" customHeight="true" outlineLevel="0" collapsed="false"/>
    <row r="696" customFormat="false" ht="12.75" hidden="false" customHeight="false" outlineLevel="0" collapsed="false">
      <c r="A696" s="0" t="s">
        <v>0</v>
      </c>
    </row>
    <row r="697" customFormat="false" ht="12.75" hidden="false" customHeight="false" outlineLevel="0" collapsed="false">
      <c r="A697" s="0" t="s">
        <v>1</v>
      </c>
    </row>
    <row r="698" customFormat="false" ht="12.75" hidden="false" customHeight="false" outlineLevel="0" collapsed="false">
      <c r="A698" s="0" t="s">
        <v>2</v>
      </c>
    </row>
    <row r="699" customFormat="false" ht="12.75" hidden="false" customHeight="false" outlineLevel="0" collapsed="false">
      <c r="A699" s="0" t="s">
        <v>3</v>
      </c>
    </row>
    <row r="701" customFormat="false" ht="12.75" hidden="false" customHeight="false" outlineLevel="0" collapsed="false">
      <c r="A701" s="0" t="s">
        <v>4</v>
      </c>
    </row>
    <row r="703" customFormat="false" ht="12.75" hidden="false" customHeight="false" outlineLevel="0" collapsed="false">
      <c r="A703" s="0" t="s">
        <v>100</v>
      </c>
    </row>
    <row r="704" customFormat="false" ht="12.75" hidden="false" customHeight="false" outlineLevel="0" collapsed="false">
      <c r="A704" s="0" t="s">
        <v>101</v>
      </c>
    </row>
    <row r="705" customFormat="false" ht="12.75" hidden="false" customHeight="false" outlineLevel="0" collapsed="false">
      <c r="A705" s="0" t="s">
        <v>7</v>
      </c>
    </row>
    <row r="706" customFormat="false" ht="12.75" hidden="false" customHeight="false" outlineLevel="0" collapsed="false">
      <c r="A706" s="0" t="s">
        <v>102</v>
      </c>
    </row>
    <row r="707" customFormat="false" ht="12.75" hidden="false" customHeight="false" outlineLevel="0" collapsed="false">
      <c r="A707" s="0" t="s">
        <v>103</v>
      </c>
    </row>
    <row r="709" customFormat="false" ht="12.75" hidden="false" customHeight="false" outlineLevel="0" collapsed="false">
      <c r="A709" s="0" t="s">
        <v>10</v>
      </c>
    </row>
    <row r="710" customFormat="false" ht="12.75" hidden="false" customHeight="false" outlineLevel="0" collapsed="false">
      <c r="A710" s="0" t="s">
        <v>11</v>
      </c>
    </row>
    <row r="712" customFormat="false" ht="12.75" hidden="false" customHeight="false" outlineLevel="0" collapsed="false">
      <c r="A712" s="1" t="s">
        <v>12</v>
      </c>
      <c r="B712" s="1" t="s">
        <v>13</v>
      </c>
      <c r="C712" s="1" t="s">
        <v>14</v>
      </c>
      <c r="D712" s="1" t="s">
        <v>15</v>
      </c>
      <c r="E712" s="1" t="s">
        <v>16</v>
      </c>
      <c r="F712" s="1" t="s">
        <v>17</v>
      </c>
      <c r="G712" s="1" t="s">
        <v>14</v>
      </c>
      <c r="H712" s="1" t="s">
        <v>18</v>
      </c>
    </row>
    <row r="713" customFormat="false" ht="12.75" hidden="false" customHeight="false" outlineLevel="0" collapsed="false">
      <c r="A713" s="1"/>
      <c r="B713" s="1"/>
      <c r="C713" s="1" t="s">
        <v>19</v>
      </c>
      <c r="D713" s="1" t="s">
        <v>20</v>
      </c>
      <c r="E713" s="1" t="s">
        <v>21</v>
      </c>
      <c r="F713" s="1" t="s">
        <v>22</v>
      </c>
      <c r="G713" s="1" t="s">
        <v>23</v>
      </c>
      <c r="H713" s="1" t="s">
        <v>24</v>
      </c>
    </row>
    <row r="714" customFormat="false" ht="12.75" hidden="false" customHeight="false" outlineLevel="0" collapsed="false">
      <c r="A714" s="1"/>
      <c r="B714" s="1"/>
      <c r="C714" s="1"/>
      <c r="D714" s="1"/>
      <c r="E714" s="1" t="s">
        <v>25</v>
      </c>
      <c r="F714" s="1" t="s">
        <v>25</v>
      </c>
      <c r="G714" s="1"/>
      <c r="H714" s="1" t="s">
        <v>26</v>
      </c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22.5" hidden="false" customHeight="false" outlineLevel="0" collapsed="false">
      <c r="A716" s="1" t="n">
        <v>1</v>
      </c>
      <c r="B716" s="2" t="s">
        <v>27</v>
      </c>
      <c r="C716" s="3"/>
      <c r="D716" s="3" t="n">
        <v>308076.36</v>
      </c>
      <c r="E716" s="3" t="n">
        <v>305111.73</v>
      </c>
      <c r="F716" s="3" t="n">
        <f aca="false">D716</f>
        <v>308076.36</v>
      </c>
      <c r="G716" s="3"/>
      <c r="H716" s="3" t="n">
        <f aca="false">-89103.16+4589-2964.63</f>
        <v>-87478.79</v>
      </c>
    </row>
    <row r="717" customFormat="false" ht="12.75" hidden="false" customHeight="false" outlineLevel="0" collapsed="false">
      <c r="A717" s="1" t="n">
        <v>2</v>
      </c>
      <c r="B717" s="2" t="s">
        <v>28</v>
      </c>
      <c r="C717" s="4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1" t="n">
        <v>3</v>
      </c>
      <c r="B718" s="2" t="s">
        <v>29</v>
      </c>
      <c r="C718" s="4"/>
      <c r="D718" s="3" t="n">
        <v>130845.09</v>
      </c>
      <c r="E718" s="3" t="n">
        <v>129343.33</v>
      </c>
      <c r="F718" s="3" t="n">
        <f aca="false">D718</f>
        <v>130845.09</v>
      </c>
      <c r="G718" s="3"/>
      <c r="H718" s="3" t="n">
        <f aca="false">-12000.71+2589-1501.76</f>
        <v>-10913.47</v>
      </c>
    </row>
    <row r="719" customFormat="false" ht="22.5" hidden="false" customHeight="false" outlineLevel="0" collapsed="false">
      <c r="A719" s="1" t="n">
        <v>4</v>
      </c>
      <c r="B719" s="2" t="s">
        <v>30</v>
      </c>
      <c r="C719" s="4"/>
      <c r="D719" s="3"/>
      <c r="E719" s="3"/>
      <c r="F719" s="3"/>
      <c r="G719" s="3"/>
      <c r="H719" s="3"/>
    </row>
    <row r="720" customFormat="false" ht="22.5" hidden="false" customHeight="false" outlineLevel="0" collapsed="false">
      <c r="A720" s="1" t="n">
        <v>5</v>
      </c>
      <c r="B720" s="2" t="s">
        <v>31</v>
      </c>
      <c r="C720" s="4" t="n">
        <v>-91557.62</v>
      </c>
      <c r="D720" s="3" t="n">
        <v>70351.08</v>
      </c>
      <c r="E720" s="3" t="n">
        <f aca="false">'[1]текущий 2017'!$B$913</f>
        <v>222358.93</v>
      </c>
      <c r="F720" s="3" t="n">
        <f aca="false">'[1]текущий 2017'!$C$914</f>
        <v>115140.4</v>
      </c>
      <c r="G720" s="3" t="n">
        <f aca="false">C720+E720-F720</f>
        <v>15660.9100000001</v>
      </c>
      <c r="H720" s="3" t="n">
        <v>-19353.71</v>
      </c>
    </row>
    <row r="721" customFormat="false" ht="22.5" hidden="false" customHeight="false" outlineLevel="0" collapsed="false">
      <c r="A721" s="1" t="n">
        <v>6</v>
      </c>
      <c r="B721" s="2" t="s">
        <v>32</v>
      </c>
      <c r="C721" s="4" t="n">
        <v>150109.57</v>
      </c>
      <c r="D721" s="3"/>
      <c r="E721" s="3"/>
      <c r="F721" s="3" t="n">
        <v>150109.57</v>
      </c>
      <c r="G721" s="3" t="n">
        <v>0</v>
      </c>
      <c r="H721" s="3" t="n">
        <v>-5014.5</v>
      </c>
    </row>
    <row r="722" customFormat="false" ht="22.5" hidden="false" customHeight="false" outlineLevel="0" collapsed="false">
      <c r="A722" s="20" t="s">
        <v>51</v>
      </c>
      <c r="B722" s="2" t="s">
        <v>52</v>
      </c>
      <c r="C722" s="4" t="n">
        <v>126102</v>
      </c>
      <c r="D722" s="3"/>
      <c r="E722" s="3"/>
      <c r="F722" s="3"/>
      <c r="G722" s="3"/>
      <c r="H722" s="3"/>
    </row>
    <row r="723" customFormat="false" ht="22.5" hidden="false" customHeight="false" outlineLevel="0" collapsed="false">
      <c r="A723" s="1" t="n">
        <v>7</v>
      </c>
      <c r="B723" s="2" t="s">
        <v>35</v>
      </c>
      <c r="C723" s="2" t="n">
        <f aca="false">C724+C725+C726+C727</f>
        <v>0</v>
      </c>
      <c r="D723" s="2" t="n">
        <f aca="false">D724+D725+D726+D727</f>
        <v>1994666.02</v>
      </c>
      <c r="E723" s="4" t="n">
        <f aca="false">E724+E725+E726+E727</f>
        <v>1950239.69</v>
      </c>
      <c r="F723" s="4" t="n">
        <f aca="false">F724+F725+F726+F727</f>
        <v>1952046.22</v>
      </c>
      <c r="G723" s="2" t="n">
        <f aca="false">G724+G725+G726+G727</f>
        <v>0</v>
      </c>
      <c r="H723" s="2" t="n">
        <f aca="false">H724+H725+H726+H727</f>
        <v>-667143.32</v>
      </c>
    </row>
    <row r="724" customFormat="false" ht="12.75" hidden="false" customHeight="false" outlineLevel="0" collapsed="false">
      <c r="A724" s="1" t="s">
        <v>36</v>
      </c>
      <c r="B724" s="2" t="s">
        <v>37</v>
      </c>
      <c r="C724" s="2"/>
      <c r="D724" s="1" t="n">
        <v>28595.62</v>
      </c>
      <c r="E724" s="3" t="n">
        <v>26789.09</v>
      </c>
      <c r="F724" s="3" t="n">
        <f aca="false">D724</f>
        <v>28595.62</v>
      </c>
      <c r="G724" s="1"/>
      <c r="H724" s="1" t="n">
        <f aca="false">-1806.53</f>
        <v>-1806.53</v>
      </c>
    </row>
    <row r="725" customFormat="false" ht="33.75" hidden="false" customHeight="false" outlineLevel="0" collapsed="false">
      <c r="A725" s="1" t="s">
        <v>38</v>
      </c>
      <c r="B725" s="2" t="s">
        <v>39</v>
      </c>
      <c r="C725" s="2"/>
      <c r="D725" s="1" t="n">
        <v>315870.99</v>
      </c>
      <c r="E725" s="3" t="n">
        <v>313587.64</v>
      </c>
      <c r="F725" s="3" t="n">
        <f aca="false">E725</f>
        <v>313587.64</v>
      </c>
      <c r="G725" s="1" t="n">
        <f aca="false">E725-F725</f>
        <v>0</v>
      </c>
      <c r="H725" s="1" t="n">
        <f aca="false">-123038.68-1403-3283.35</f>
        <v>-127725.03</v>
      </c>
    </row>
    <row r="726" customFormat="false" ht="22.5" hidden="false" customHeight="false" outlineLevel="0" collapsed="false">
      <c r="A726" s="1" t="s">
        <v>40</v>
      </c>
      <c r="B726" s="2" t="s">
        <v>41</v>
      </c>
      <c r="C726" s="2"/>
      <c r="D726" s="1" t="n">
        <v>519707.67</v>
      </c>
      <c r="E726" s="3" t="n">
        <v>508987.72</v>
      </c>
      <c r="F726" s="3" t="n">
        <f aca="false">E726</f>
        <v>508987.72</v>
      </c>
      <c r="G726" s="1"/>
      <c r="H726" s="1" t="n">
        <f aca="false">-160529.39-15698-10719.95</f>
        <v>-186947.34</v>
      </c>
    </row>
    <row r="727" customFormat="false" ht="22.5" hidden="false" customHeight="false" outlineLevel="0" collapsed="false">
      <c r="A727" s="1" t="s">
        <v>42</v>
      </c>
      <c r="B727" s="2" t="s">
        <v>43</v>
      </c>
      <c r="C727" s="2"/>
      <c r="D727" s="1" t="n">
        <v>1130491.74</v>
      </c>
      <c r="E727" s="3" t="n">
        <v>1100875.24</v>
      </c>
      <c r="F727" s="3" t="n">
        <f aca="false">E727</f>
        <v>1100875.24</v>
      </c>
      <c r="G727" s="1" t="n">
        <f aca="false">E727-F727</f>
        <v>0</v>
      </c>
      <c r="H727" s="1" t="n">
        <f aca="false">-300458.92-20589-29616.5</f>
        <v>-350664.42</v>
      </c>
    </row>
    <row r="728" customFormat="false" ht="56.25" hidden="false" customHeight="false" outlineLevel="0" collapsed="false">
      <c r="A728" s="1"/>
      <c r="B728" s="2" t="s">
        <v>44</v>
      </c>
      <c r="C728" s="1" t="n">
        <v>21600</v>
      </c>
      <c r="D728" s="1" t="n">
        <v>7200</v>
      </c>
      <c r="E728" s="1" t="n">
        <v>7200</v>
      </c>
      <c r="F728" s="1"/>
      <c r="G728" s="1" t="n">
        <f aca="false">C728+E728</f>
        <v>28800</v>
      </c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2" customFormat="false" ht="114.75" hidden="false" customHeight="true" outlineLevel="0" collapsed="false"/>
    <row r="733" customFormat="false" ht="12.75" hidden="false" customHeight="false" outlineLevel="0" collapsed="false">
      <c r="A733" s="0" t="s">
        <v>0</v>
      </c>
    </row>
    <row r="734" customFormat="false" ht="12.75" hidden="false" customHeight="false" outlineLevel="0" collapsed="false">
      <c r="A734" s="0" t="s">
        <v>1</v>
      </c>
    </row>
    <row r="735" customFormat="false" ht="12.75" hidden="false" customHeight="false" outlineLevel="0" collapsed="false">
      <c r="A735" s="0" t="s">
        <v>2</v>
      </c>
    </row>
    <row r="736" customFormat="false" ht="12.75" hidden="false" customHeight="false" outlineLevel="0" collapsed="false">
      <c r="A736" s="0" t="s">
        <v>3</v>
      </c>
    </row>
    <row r="738" customFormat="false" ht="12.75" hidden="false" customHeight="false" outlineLevel="0" collapsed="false">
      <c r="A738" s="0" t="s">
        <v>4</v>
      </c>
    </row>
    <row r="740" customFormat="false" ht="12.75" hidden="false" customHeight="false" outlineLevel="0" collapsed="false">
      <c r="A740" s="0" t="s">
        <v>104</v>
      </c>
    </row>
    <row r="741" customFormat="false" ht="12.75" hidden="false" customHeight="false" outlineLevel="0" collapsed="false">
      <c r="A741" s="0" t="s">
        <v>105</v>
      </c>
    </row>
    <row r="742" customFormat="false" ht="12.75" hidden="false" customHeight="false" outlineLevel="0" collapsed="false">
      <c r="A742" s="0" t="s">
        <v>7</v>
      </c>
    </row>
    <row r="743" customFormat="false" ht="12.75" hidden="false" customHeight="false" outlineLevel="0" collapsed="false">
      <c r="A743" s="0" t="s">
        <v>106</v>
      </c>
    </row>
    <row r="744" customFormat="false" ht="12.75" hidden="false" customHeight="false" outlineLevel="0" collapsed="false">
      <c r="A744" s="0" t="s">
        <v>107</v>
      </c>
    </row>
    <row r="746" customFormat="false" ht="12.75" hidden="false" customHeight="false" outlineLevel="0" collapsed="false">
      <c r="A746" s="0" t="s">
        <v>10</v>
      </c>
    </row>
    <row r="747" customFormat="false" ht="12.75" hidden="false" customHeight="false" outlineLevel="0" collapsed="false">
      <c r="A747" s="0" t="s">
        <v>11</v>
      </c>
    </row>
    <row r="749" customFormat="false" ht="12.75" hidden="false" customHeight="false" outlineLevel="0" collapsed="false">
      <c r="A749" s="1" t="s">
        <v>12</v>
      </c>
      <c r="B749" s="1" t="s">
        <v>13</v>
      </c>
      <c r="C749" s="1" t="s">
        <v>14</v>
      </c>
      <c r="D749" s="1" t="s">
        <v>15</v>
      </c>
      <c r="E749" s="1" t="s">
        <v>16</v>
      </c>
      <c r="F749" s="1" t="s">
        <v>17</v>
      </c>
      <c r="G749" s="1" t="s">
        <v>14</v>
      </c>
      <c r="H749" s="1" t="s">
        <v>18</v>
      </c>
    </row>
    <row r="750" customFormat="false" ht="12.75" hidden="false" customHeight="false" outlineLevel="0" collapsed="false">
      <c r="A750" s="1"/>
      <c r="B750" s="1"/>
      <c r="C750" s="1" t="s">
        <v>19</v>
      </c>
      <c r="D750" s="1" t="s">
        <v>20</v>
      </c>
      <c r="E750" s="1" t="s">
        <v>21</v>
      </c>
      <c r="F750" s="1" t="s">
        <v>22</v>
      </c>
      <c r="G750" s="1" t="s">
        <v>23</v>
      </c>
      <c r="H750" s="1" t="s">
        <v>24</v>
      </c>
    </row>
    <row r="751" customFormat="false" ht="12.75" hidden="false" customHeight="false" outlineLevel="0" collapsed="false">
      <c r="A751" s="1"/>
      <c r="B751" s="1"/>
      <c r="C751" s="1"/>
      <c r="D751" s="1"/>
      <c r="E751" s="1" t="s">
        <v>25</v>
      </c>
      <c r="F751" s="1" t="s">
        <v>25</v>
      </c>
      <c r="G751" s="1"/>
      <c r="H751" s="1" t="s">
        <v>26</v>
      </c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22.5" hidden="false" customHeight="false" outlineLevel="0" collapsed="false">
      <c r="A753" s="1" t="n">
        <v>1</v>
      </c>
      <c r="B753" s="2" t="s">
        <v>27</v>
      </c>
      <c r="C753" s="3"/>
      <c r="D753" s="3" t="n">
        <v>365784.72</v>
      </c>
      <c r="E753" s="3" t="n">
        <v>360640.99</v>
      </c>
      <c r="F753" s="3" t="n">
        <f aca="false">D753</f>
        <v>365784.72</v>
      </c>
      <c r="G753" s="3"/>
      <c r="H753" s="3" t="n">
        <f aca="false">-24932.05-8547-5143.73</f>
        <v>-38622.78</v>
      </c>
    </row>
    <row r="754" customFormat="false" ht="12.75" hidden="false" customHeight="false" outlineLevel="0" collapsed="false">
      <c r="A754" s="1" t="n">
        <v>3</v>
      </c>
      <c r="B754" s="2" t="s">
        <v>28</v>
      </c>
      <c r="C754" s="4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1" t="n">
        <v>4</v>
      </c>
      <c r="B755" s="2" t="s">
        <v>29</v>
      </c>
      <c r="C755" s="4"/>
      <c r="D755" s="3" t="n">
        <v>155354.91</v>
      </c>
      <c r="E755" s="3" t="n">
        <v>151693.11</v>
      </c>
      <c r="F755" s="3" t="n">
        <f aca="false">D755</f>
        <v>155354.91</v>
      </c>
      <c r="G755" s="3"/>
      <c r="H755" s="3" t="n">
        <f aca="false">-6747.84-2569-3661.8</f>
        <v>-12978.64</v>
      </c>
    </row>
    <row r="756" customFormat="false" ht="22.5" hidden="false" customHeight="false" outlineLevel="0" collapsed="false">
      <c r="A756" s="1" t="n">
        <v>5</v>
      </c>
      <c r="B756" s="2" t="s">
        <v>30</v>
      </c>
      <c r="C756" s="4"/>
      <c r="D756" s="3"/>
      <c r="E756" s="3"/>
      <c r="F756" s="3"/>
      <c r="G756" s="3"/>
      <c r="H756" s="3"/>
    </row>
    <row r="757" customFormat="false" ht="22.5" hidden="false" customHeight="false" outlineLevel="0" collapsed="false">
      <c r="A757" s="1" t="n">
        <v>6</v>
      </c>
      <c r="B757" s="2" t="s">
        <v>31</v>
      </c>
      <c r="C757" s="4" t="n">
        <v>-331474.87</v>
      </c>
      <c r="D757" s="3" t="n">
        <f aca="false">83529.72+18052.15</f>
        <v>101581.87</v>
      </c>
      <c r="E757" s="3" t="n">
        <f aca="false">'[1]текущий 2017'!$B$964</f>
        <v>191869.81</v>
      </c>
      <c r="F757" s="3" t="n">
        <f aca="false">'[1]текущий 2017'!$C$965</f>
        <v>59113.68</v>
      </c>
      <c r="G757" s="3" t="n">
        <f aca="false">C757+E757-F757</f>
        <v>-198718.74</v>
      </c>
      <c r="H757" s="3" t="n">
        <v>-10900.56</v>
      </c>
    </row>
    <row r="758" customFormat="false" ht="22.5" hidden="false" customHeight="false" outlineLevel="0" collapsed="false">
      <c r="A758" s="1" t="n">
        <v>7</v>
      </c>
      <c r="B758" s="2" t="s">
        <v>32</v>
      </c>
      <c r="C758" s="4" t="n">
        <v>88665.2</v>
      </c>
      <c r="D758" s="3"/>
      <c r="E758" s="3"/>
      <c r="F758" s="3" t="n">
        <v>88665.2</v>
      </c>
      <c r="G758" s="3" t="n">
        <v>0</v>
      </c>
      <c r="H758" s="3" t="n">
        <v>-3921.73</v>
      </c>
    </row>
    <row r="759" customFormat="false" ht="22.5" hidden="false" customHeight="false" outlineLevel="0" collapsed="false">
      <c r="A759" s="20" t="s">
        <v>51</v>
      </c>
      <c r="B759" s="2" t="s">
        <v>52</v>
      </c>
      <c r="C759" s="4" t="n">
        <v>149111</v>
      </c>
      <c r="D759" s="3"/>
      <c r="E759" s="3"/>
      <c r="F759" s="3"/>
      <c r="G759" s="3"/>
      <c r="H759" s="3"/>
    </row>
    <row r="760" customFormat="false" ht="22.5" hidden="false" customHeight="false" outlineLevel="0" collapsed="false">
      <c r="A760" s="1" t="n">
        <v>8</v>
      </c>
      <c r="B760" s="2" t="s">
        <v>35</v>
      </c>
      <c r="C760" s="2" t="n">
        <f aca="false">C761+C762+C763+C764</f>
        <v>0</v>
      </c>
      <c r="D760" s="2" t="n">
        <f aca="false">D761+D762+D763+D764</f>
        <v>2198814.68</v>
      </c>
      <c r="E760" s="4" t="n">
        <f aca="false">E761+E762+E763+E764</f>
        <v>2186009.05</v>
      </c>
      <c r="F760" s="4" t="n">
        <f aca="false">F761+F762+F763+F764</f>
        <v>2187295.22</v>
      </c>
      <c r="G760" s="2" t="n">
        <f aca="false">G761+G762+G763+G764</f>
        <v>0</v>
      </c>
      <c r="H760" s="2" t="n">
        <f aca="false">H761+H762+H763+H764</f>
        <v>-413741.69</v>
      </c>
    </row>
    <row r="761" customFormat="false" ht="12.75" hidden="false" customHeight="false" outlineLevel="0" collapsed="false">
      <c r="A761" s="21" t="s">
        <v>108</v>
      </c>
      <c r="B761" s="2" t="s">
        <v>37</v>
      </c>
      <c r="C761" s="2"/>
      <c r="D761" s="1" t="n">
        <v>41272.2</v>
      </c>
      <c r="E761" s="3" t="n">
        <v>39986.03</v>
      </c>
      <c r="F761" s="3" t="n">
        <f aca="false">D761</f>
        <v>41272.2</v>
      </c>
      <c r="G761" s="1"/>
      <c r="H761" s="1" t="n">
        <f aca="false">-1286.17</f>
        <v>-1286.17</v>
      </c>
    </row>
    <row r="762" customFormat="false" ht="33.75" hidden="false" customHeight="false" outlineLevel="0" collapsed="false">
      <c r="A762" s="1" t="s">
        <v>109</v>
      </c>
      <c r="B762" s="2" t="s">
        <v>39</v>
      </c>
      <c r="C762" s="2"/>
      <c r="D762" s="1" t="n">
        <v>298131.59</v>
      </c>
      <c r="E762" s="3" t="n">
        <v>292443.98</v>
      </c>
      <c r="F762" s="3" t="n">
        <f aca="false">E762</f>
        <v>292443.98</v>
      </c>
      <c r="G762" s="1" t="n">
        <f aca="false">E762-F762</f>
        <v>0</v>
      </c>
      <c r="H762" s="1" t="n">
        <f aca="false">-26934.69-10896-5687.61</f>
        <v>-43518.3</v>
      </c>
    </row>
    <row r="763" customFormat="false" ht="22.5" hidden="false" customHeight="false" outlineLevel="0" collapsed="false">
      <c r="A763" s="1" t="s">
        <v>110</v>
      </c>
      <c r="B763" s="2" t="s">
        <v>41</v>
      </c>
      <c r="C763" s="2"/>
      <c r="D763" s="1" t="n">
        <v>517154.11</v>
      </c>
      <c r="E763" s="3" t="n">
        <v>513902.04</v>
      </c>
      <c r="F763" s="3" t="n">
        <f aca="false">E763</f>
        <v>513902.04</v>
      </c>
      <c r="G763" s="1"/>
      <c r="H763" s="1" t="n">
        <f aca="false">-67701.12-23654-3252.07</f>
        <v>-94607.19</v>
      </c>
    </row>
    <row r="764" customFormat="false" ht="22.5" hidden="false" customHeight="false" outlineLevel="0" collapsed="false">
      <c r="A764" s="1" t="s">
        <v>111</v>
      </c>
      <c r="B764" s="2" t="s">
        <v>43</v>
      </c>
      <c r="C764" s="2"/>
      <c r="D764" s="1" t="n">
        <v>1342256.78</v>
      </c>
      <c r="E764" s="3" t="n">
        <v>1339677</v>
      </c>
      <c r="F764" s="3" t="n">
        <f aca="false">E764</f>
        <v>1339677</v>
      </c>
      <c r="G764" s="1" t="n">
        <f aca="false">E764-F764</f>
        <v>0</v>
      </c>
      <c r="H764" s="1" t="n">
        <f aca="false">-239181.25-32569-2579.78</f>
        <v>-274330.03</v>
      </c>
    </row>
    <row r="765" customFormat="false" ht="56.25" hidden="false" customHeight="false" outlineLevel="0" collapsed="false">
      <c r="A765" s="1"/>
      <c r="B765" s="2" t="s">
        <v>44</v>
      </c>
      <c r="C765" s="1" t="n">
        <v>21600</v>
      </c>
      <c r="D765" s="1" t="n">
        <v>7200</v>
      </c>
      <c r="E765" s="1" t="n">
        <v>7200</v>
      </c>
      <c r="F765" s="1"/>
      <c r="G765" s="1" t="n">
        <f aca="false">C765+E765</f>
        <v>28800</v>
      </c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9" customFormat="false" ht="108.75" hidden="false" customHeight="true" outlineLevel="0" collapsed="false"/>
    <row r="770" customFormat="false" ht="12.75" hidden="false" customHeight="false" outlineLevel="0" collapsed="false">
      <c r="A770" s="0" t="s">
        <v>0</v>
      </c>
    </row>
    <row r="771" customFormat="false" ht="12.75" hidden="false" customHeight="false" outlineLevel="0" collapsed="false">
      <c r="A771" s="0" t="s">
        <v>1</v>
      </c>
    </row>
    <row r="772" customFormat="false" ht="12.75" hidden="false" customHeight="false" outlineLevel="0" collapsed="false">
      <c r="A772" s="0" t="s">
        <v>2</v>
      </c>
    </row>
    <row r="773" customFormat="false" ht="12.75" hidden="false" customHeight="false" outlineLevel="0" collapsed="false">
      <c r="A773" s="0" t="s">
        <v>3</v>
      </c>
    </row>
    <row r="775" customFormat="false" ht="12.75" hidden="false" customHeight="false" outlineLevel="0" collapsed="false">
      <c r="A775" s="0" t="s">
        <v>4</v>
      </c>
    </row>
    <row r="777" customFormat="false" ht="12.75" hidden="false" customHeight="false" outlineLevel="0" collapsed="false">
      <c r="A777" s="0" t="s">
        <v>112</v>
      </c>
    </row>
    <row r="778" customFormat="false" ht="12.75" hidden="false" customHeight="false" outlineLevel="0" collapsed="false">
      <c r="A778" s="0" t="s">
        <v>113</v>
      </c>
    </row>
    <row r="779" customFormat="false" ht="12.75" hidden="false" customHeight="false" outlineLevel="0" collapsed="false">
      <c r="A779" s="0" t="s">
        <v>7</v>
      </c>
    </row>
    <row r="780" customFormat="false" ht="12.75" hidden="false" customHeight="false" outlineLevel="0" collapsed="false">
      <c r="A780" s="0" t="s">
        <v>114</v>
      </c>
    </row>
    <row r="781" customFormat="false" ht="12.75" hidden="false" customHeight="false" outlineLevel="0" collapsed="false">
      <c r="A781" s="0" t="s">
        <v>115</v>
      </c>
    </row>
    <row r="783" customFormat="false" ht="12.75" hidden="false" customHeight="false" outlineLevel="0" collapsed="false">
      <c r="A783" s="0" t="s">
        <v>10</v>
      </c>
    </row>
    <row r="784" customFormat="false" ht="12.75" hidden="false" customHeight="false" outlineLevel="0" collapsed="false">
      <c r="A784" s="0" t="s">
        <v>11</v>
      </c>
    </row>
    <row r="786" customFormat="false" ht="12.75" hidden="false" customHeight="false" outlineLevel="0" collapsed="false">
      <c r="A786" s="1" t="s">
        <v>12</v>
      </c>
      <c r="B786" s="1" t="s">
        <v>13</v>
      </c>
      <c r="C786" s="1" t="s">
        <v>14</v>
      </c>
      <c r="D786" s="1" t="s">
        <v>15</v>
      </c>
      <c r="E786" s="1" t="s">
        <v>16</v>
      </c>
      <c r="F786" s="1" t="s">
        <v>17</v>
      </c>
      <c r="G786" s="1" t="s">
        <v>14</v>
      </c>
      <c r="H786" s="1" t="s">
        <v>18</v>
      </c>
    </row>
    <row r="787" customFormat="false" ht="12.75" hidden="false" customHeight="false" outlineLevel="0" collapsed="false">
      <c r="A787" s="1"/>
      <c r="B787" s="1"/>
      <c r="C787" s="1" t="s">
        <v>19</v>
      </c>
      <c r="D787" s="1" t="s">
        <v>20</v>
      </c>
      <c r="E787" s="1" t="s">
        <v>21</v>
      </c>
      <c r="F787" s="1" t="s">
        <v>22</v>
      </c>
      <c r="G787" s="1" t="s">
        <v>23</v>
      </c>
      <c r="H787" s="1" t="s">
        <v>24</v>
      </c>
    </row>
    <row r="788" customFormat="false" ht="12.75" hidden="false" customHeight="false" outlineLevel="0" collapsed="false">
      <c r="A788" s="1"/>
      <c r="B788" s="1"/>
      <c r="C788" s="1"/>
      <c r="D788" s="1"/>
      <c r="E788" s="1" t="s">
        <v>25</v>
      </c>
      <c r="F788" s="1" t="s">
        <v>25</v>
      </c>
      <c r="G788" s="1"/>
      <c r="H788" s="1" t="s">
        <v>26</v>
      </c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22.5" hidden="false" customHeight="false" outlineLevel="0" collapsed="false">
      <c r="A790" s="1" t="n">
        <v>1</v>
      </c>
      <c r="B790" s="2" t="s">
        <v>27</v>
      </c>
      <c r="C790" s="3"/>
      <c r="D790" s="3" t="n">
        <v>296628.24</v>
      </c>
      <c r="E790" s="3" t="n">
        <v>292325</v>
      </c>
      <c r="F790" s="3" t="n">
        <f aca="false">D790</f>
        <v>296628.24</v>
      </c>
      <c r="G790" s="3"/>
      <c r="H790" s="3" t="n">
        <f aca="false">-82835.34+9586-4303.24</f>
        <v>-77552.58</v>
      </c>
    </row>
    <row r="791" customFormat="false" ht="12.75" hidden="false" customHeight="false" outlineLevel="0" collapsed="false">
      <c r="A791" s="1" t="n">
        <v>2</v>
      </c>
      <c r="B791" s="2" t="s">
        <v>28</v>
      </c>
      <c r="C791" s="4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1" t="n">
        <v>3</v>
      </c>
      <c r="B792" s="2" t="s">
        <v>29</v>
      </c>
      <c r="C792" s="4"/>
      <c r="D792" s="3" t="n">
        <v>125983.11</v>
      </c>
      <c r="E792" s="3" t="n">
        <v>122343.49</v>
      </c>
      <c r="F792" s="3" t="n">
        <f aca="false">D792</f>
        <v>125983.11</v>
      </c>
      <c r="G792" s="3"/>
      <c r="H792" s="3" t="n">
        <f aca="false">-27130.43+5632-3639.62</f>
        <v>-25138.05</v>
      </c>
    </row>
    <row r="793" customFormat="false" ht="22.5" hidden="false" customHeight="false" outlineLevel="0" collapsed="false">
      <c r="A793" s="1" t="n">
        <v>4</v>
      </c>
      <c r="B793" s="2" t="s">
        <v>30</v>
      </c>
      <c r="C793" s="4"/>
      <c r="D793" s="3"/>
      <c r="E793" s="3"/>
      <c r="F793" s="3"/>
      <c r="G793" s="3"/>
      <c r="H793" s="3"/>
    </row>
    <row r="794" customFormat="false" ht="22.5" hidden="false" customHeight="false" outlineLevel="0" collapsed="false">
      <c r="A794" s="1" t="n">
        <v>5</v>
      </c>
      <c r="B794" s="2" t="s">
        <v>31</v>
      </c>
      <c r="C794" s="4" t="n">
        <v>154604.75</v>
      </c>
      <c r="D794" s="3" t="n">
        <v>67736.52</v>
      </c>
      <c r="E794" s="3" t="n">
        <f aca="false">'[1]текущий 2017'!$B$1015</f>
        <v>71795.48</v>
      </c>
      <c r="F794" s="3" t="n">
        <f aca="false">'[1]текущий 2017'!$C$1016</f>
        <v>13672.23</v>
      </c>
      <c r="G794" s="3" t="n">
        <f aca="false">C794+E794-F794</f>
        <v>212728</v>
      </c>
      <c r="H794" s="3" t="n">
        <v>-27437.37</v>
      </c>
    </row>
    <row r="795" customFormat="false" ht="22.5" hidden="false" customHeight="false" outlineLevel="0" collapsed="false">
      <c r="A795" s="1" t="n">
        <v>6</v>
      </c>
      <c r="B795" s="2" t="s">
        <v>32</v>
      </c>
      <c r="C795" s="4" t="n">
        <v>0</v>
      </c>
      <c r="D795" s="3"/>
      <c r="E795" s="3" t="n">
        <v>0</v>
      </c>
      <c r="F795" s="3" t="n">
        <f aca="false">Лист3!D775</f>
        <v>0</v>
      </c>
      <c r="G795" s="3" t="n">
        <f aca="false">C795+E795-F795</f>
        <v>0</v>
      </c>
      <c r="H795" s="3"/>
    </row>
    <row r="796" customFormat="false" ht="22.5" hidden="false" customHeight="false" outlineLevel="0" collapsed="false">
      <c r="A796" s="20" t="s">
        <v>51</v>
      </c>
      <c r="B796" s="2" t="s">
        <v>52</v>
      </c>
      <c r="C796" s="4" t="n">
        <v>121269</v>
      </c>
      <c r="D796" s="3"/>
      <c r="E796" s="3"/>
      <c r="F796" s="3"/>
      <c r="G796" s="3"/>
      <c r="H796" s="3"/>
    </row>
    <row r="797" customFormat="false" ht="22.5" hidden="false" customHeight="false" outlineLevel="0" collapsed="false">
      <c r="A797" s="1" t="n">
        <v>7</v>
      </c>
      <c r="B797" s="2" t="s">
        <v>35</v>
      </c>
      <c r="C797" s="2" t="n">
        <f aca="false">C798+C799+C800+C801</f>
        <v>0</v>
      </c>
      <c r="D797" s="2" t="n">
        <f aca="false">D798+D799+D800+D801</f>
        <v>1789497.42</v>
      </c>
      <c r="E797" s="4" t="n">
        <f aca="false">E798+E799+E800+E801</f>
        <v>1777175.86</v>
      </c>
      <c r="F797" s="4" t="n">
        <f aca="false">F798+F799+F800+F801</f>
        <v>1778564.59</v>
      </c>
      <c r="G797" s="2" t="n">
        <f aca="false">G798+G799+G800+G801</f>
        <v>0</v>
      </c>
      <c r="H797" s="2" t="n">
        <f aca="false">H798+H799+H800+H801</f>
        <v>-751575.39</v>
      </c>
    </row>
    <row r="798" customFormat="false" ht="12.75" hidden="false" customHeight="false" outlineLevel="0" collapsed="false">
      <c r="A798" s="1" t="s">
        <v>36</v>
      </c>
      <c r="B798" s="2" t="s">
        <v>37</v>
      </c>
      <c r="C798" s="2"/>
      <c r="D798" s="1" t="n">
        <v>30912.07</v>
      </c>
      <c r="E798" s="3" t="n">
        <v>29523.34</v>
      </c>
      <c r="F798" s="3" t="n">
        <f aca="false">D798</f>
        <v>30912.07</v>
      </c>
      <c r="G798" s="1"/>
      <c r="H798" s="1" t="n">
        <f aca="false">-1388.73</f>
        <v>-1388.73</v>
      </c>
    </row>
    <row r="799" customFormat="false" ht="33.75" hidden="false" customHeight="false" outlineLevel="0" collapsed="false">
      <c r="A799" s="1" t="s">
        <v>38</v>
      </c>
      <c r="B799" s="2" t="s">
        <v>39</v>
      </c>
      <c r="C799" s="2"/>
      <c r="D799" s="1" t="n">
        <v>288732.62</v>
      </c>
      <c r="E799" s="3" t="n">
        <v>286643.52</v>
      </c>
      <c r="F799" s="3" t="n">
        <f aca="false">E799</f>
        <v>286643.52</v>
      </c>
      <c r="G799" s="1" t="n">
        <f aca="false">E799-F799</f>
        <v>0</v>
      </c>
      <c r="H799" s="1" t="n">
        <f aca="false">-108715.93+25-2089.1</f>
        <v>-110780.03</v>
      </c>
    </row>
    <row r="800" customFormat="false" ht="22.5" hidden="false" customHeight="false" outlineLevel="0" collapsed="false">
      <c r="A800" s="1" t="s">
        <v>40</v>
      </c>
      <c r="B800" s="2" t="s">
        <v>41</v>
      </c>
      <c r="C800" s="2"/>
      <c r="D800" s="1" t="n">
        <v>381370.2</v>
      </c>
      <c r="E800" s="3" t="n">
        <v>376211.36</v>
      </c>
      <c r="F800" s="3" t="n">
        <f aca="false">E800</f>
        <v>376211.36</v>
      </c>
      <c r="G800" s="1"/>
      <c r="H800" s="1" t="n">
        <f aca="false">-192733.91+5214-5158.9</f>
        <v>-192678.81</v>
      </c>
    </row>
    <row r="801" customFormat="false" ht="22.5" hidden="false" customHeight="false" outlineLevel="0" collapsed="false">
      <c r="A801" s="1" t="s">
        <v>42</v>
      </c>
      <c r="B801" s="2" t="s">
        <v>43</v>
      </c>
      <c r="C801" s="2"/>
      <c r="D801" s="1" t="n">
        <v>1088482.53</v>
      </c>
      <c r="E801" s="3" t="n">
        <v>1084797.64</v>
      </c>
      <c r="F801" s="3" t="n">
        <f aca="false">E801</f>
        <v>1084797.64</v>
      </c>
      <c r="G801" s="1" t="n">
        <f aca="false">E801-F801</f>
        <v>0</v>
      </c>
      <c r="H801" s="1" t="n">
        <f aca="false">-427410.93-15632-3684.89</f>
        <v>-446727.82</v>
      </c>
    </row>
    <row r="802" customFormat="false" ht="76.5" hidden="false" customHeight="true" outlineLevel="0" collapsed="false">
      <c r="A802" s="1"/>
      <c r="B802" s="2" t="s">
        <v>44</v>
      </c>
      <c r="C802" s="1" t="n">
        <v>10800</v>
      </c>
      <c r="D802" s="1" t="n">
        <v>3600</v>
      </c>
      <c r="E802" s="1" t="n">
        <v>3600</v>
      </c>
      <c r="F802" s="1"/>
      <c r="G802" s="1" t="n">
        <f aca="false">C802+E802</f>
        <v>14400</v>
      </c>
      <c r="H802" s="1"/>
    </row>
    <row r="803" customFormat="false" ht="133.5" hidden="false" customHeight="true" outlineLevel="0" collapsed="false">
      <c r="A803" s="19"/>
      <c r="B803" s="22"/>
      <c r="C803" s="19"/>
      <c r="D803" s="19"/>
      <c r="E803" s="19"/>
      <c r="F803" s="19"/>
      <c r="G803" s="19"/>
      <c r="H803" s="19"/>
    </row>
    <row r="804" customFormat="false" ht="26.25" hidden="false" customHeight="true" outlineLevel="0" collapsed="false">
      <c r="A804" s="0" t="s">
        <v>0</v>
      </c>
    </row>
    <row r="805" customFormat="false" ht="12.75" hidden="false" customHeight="false" outlineLevel="0" collapsed="false">
      <c r="A805" s="0" t="s">
        <v>1</v>
      </c>
    </row>
    <row r="806" customFormat="false" ht="12.75" hidden="false" customHeight="false" outlineLevel="0" collapsed="false">
      <c r="A806" s="0" t="s">
        <v>2</v>
      </c>
    </row>
    <row r="807" customFormat="false" ht="12.75" hidden="false" customHeight="false" outlineLevel="0" collapsed="false">
      <c r="A807" s="0" t="s">
        <v>3</v>
      </c>
    </row>
    <row r="809" customFormat="false" ht="12.75" hidden="false" customHeight="false" outlineLevel="0" collapsed="false">
      <c r="A809" s="0" t="s">
        <v>4</v>
      </c>
    </row>
    <row r="811" customFormat="false" ht="12.75" hidden="false" customHeight="false" outlineLevel="0" collapsed="false">
      <c r="A811" s="0" t="s">
        <v>116</v>
      </c>
    </row>
    <row r="812" customFormat="false" ht="12.75" hidden="false" customHeight="false" outlineLevel="0" collapsed="false">
      <c r="A812" s="0" t="s">
        <v>117</v>
      </c>
    </row>
    <row r="813" customFormat="false" ht="12.75" hidden="false" customHeight="false" outlineLevel="0" collapsed="false">
      <c r="A813" s="0" t="s">
        <v>7</v>
      </c>
    </row>
    <row r="814" customFormat="false" ht="12.75" hidden="false" customHeight="false" outlineLevel="0" collapsed="false">
      <c r="A814" s="0" t="s">
        <v>118</v>
      </c>
    </row>
    <row r="815" customFormat="false" ht="12.75" hidden="false" customHeight="false" outlineLevel="0" collapsed="false">
      <c r="A815" s="0" t="s">
        <v>119</v>
      </c>
    </row>
    <row r="817" customFormat="false" ht="12.75" hidden="false" customHeight="false" outlineLevel="0" collapsed="false">
      <c r="A817" s="0" t="s">
        <v>10</v>
      </c>
    </row>
    <row r="818" customFormat="false" ht="12.75" hidden="false" customHeight="false" outlineLevel="0" collapsed="false">
      <c r="A818" s="0" t="s">
        <v>11</v>
      </c>
    </row>
    <row r="820" customFormat="false" ht="12.75" hidden="false" customHeight="false" outlineLevel="0" collapsed="false">
      <c r="A820" s="1" t="s">
        <v>12</v>
      </c>
      <c r="B820" s="1" t="s">
        <v>13</v>
      </c>
      <c r="C820" s="1" t="s">
        <v>14</v>
      </c>
      <c r="D820" s="1" t="s">
        <v>15</v>
      </c>
      <c r="E820" s="1" t="s">
        <v>16</v>
      </c>
      <c r="F820" s="1" t="s">
        <v>17</v>
      </c>
      <c r="G820" s="1" t="s">
        <v>14</v>
      </c>
      <c r="H820" s="1" t="s">
        <v>18</v>
      </c>
    </row>
    <row r="821" customFormat="false" ht="12.75" hidden="false" customHeight="false" outlineLevel="0" collapsed="false">
      <c r="A821" s="1"/>
      <c r="B821" s="1"/>
      <c r="C821" s="1" t="s">
        <v>19</v>
      </c>
      <c r="D821" s="1" t="s">
        <v>20</v>
      </c>
      <c r="E821" s="1" t="s">
        <v>21</v>
      </c>
      <c r="F821" s="1" t="s">
        <v>22</v>
      </c>
      <c r="G821" s="1" t="s">
        <v>23</v>
      </c>
      <c r="H821" s="1" t="s">
        <v>24</v>
      </c>
    </row>
    <row r="822" customFormat="false" ht="12.75" hidden="false" customHeight="false" outlineLevel="0" collapsed="false">
      <c r="A822" s="1"/>
      <c r="B822" s="1"/>
      <c r="C822" s="1"/>
      <c r="D822" s="1"/>
      <c r="E822" s="1" t="s">
        <v>25</v>
      </c>
      <c r="F822" s="1" t="s">
        <v>25</v>
      </c>
      <c r="G822" s="1"/>
      <c r="H822" s="1" t="s">
        <v>26</v>
      </c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22.5" hidden="false" customHeight="false" outlineLevel="0" collapsed="false">
      <c r="A824" s="1" t="n">
        <v>1</v>
      </c>
      <c r="B824" s="2" t="s">
        <v>27</v>
      </c>
      <c r="C824" s="3"/>
      <c r="D824" s="3" t="n">
        <v>106679.36</v>
      </c>
      <c r="E824" s="3" t="n">
        <v>104235.63</v>
      </c>
      <c r="F824" s="3" t="n">
        <f aca="false">D824</f>
        <v>106679.36</v>
      </c>
      <c r="G824" s="3"/>
      <c r="H824" s="3" t="n">
        <f aca="false">-13998.37+4523-2443.73</f>
        <v>-11919.1</v>
      </c>
    </row>
    <row r="825" customFormat="false" ht="12.75" hidden="false" customHeight="false" outlineLevel="0" collapsed="false">
      <c r="A825" s="1" t="n">
        <v>2</v>
      </c>
      <c r="B825" s="2" t="s">
        <v>28</v>
      </c>
      <c r="C825" s="4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1" t="n">
        <v>3</v>
      </c>
      <c r="B826" s="2" t="s">
        <v>29</v>
      </c>
      <c r="C826" s="4"/>
      <c r="D826" s="3" t="n">
        <v>47651.16</v>
      </c>
      <c r="E826" s="3" t="n">
        <v>43777.99</v>
      </c>
      <c r="F826" s="3" t="n">
        <f aca="false">D826</f>
        <v>47651.16</v>
      </c>
      <c r="G826" s="3"/>
      <c r="H826" s="3" t="n">
        <f aca="false">-4954.87+1523-3873.17</f>
        <v>-7305.04</v>
      </c>
    </row>
    <row r="827" customFormat="false" ht="22.5" hidden="false" customHeight="false" outlineLevel="0" collapsed="false">
      <c r="A827" s="1" t="n">
        <v>4</v>
      </c>
      <c r="B827" s="2" t="s">
        <v>30</v>
      </c>
      <c r="C827" s="4"/>
      <c r="D827" s="3"/>
      <c r="E827" s="3"/>
      <c r="F827" s="3"/>
      <c r="G827" s="3"/>
      <c r="H827" s="3"/>
    </row>
    <row r="828" customFormat="false" ht="22.5" hidden="false" customHeight="false" outlineLevel="0" collapsed="false">
      <c r="A828" s="1" t="n">
        <v>5</v>
      </c>
      <c r="B828" s="2" t="s">
        <v>31</v>
      </c>
      <c r="C828" s="4" t="n">
        <v>32401</v>
      </c>
      <c r="D828" s="3" t="n">
        <f aca="false">23228.28+177255</f>
        <v>200483.28</v>
      </c>
      <c r="E828" s="3" t="n">
        <f aca="false">'[1]текущий 2017'!$B$1066</f>
        <v>193891.85</v>
      </c>
      <c r="F828" s="3" t="n">
        <f aca="false">'[1]текущий 2017'!$C$1067</f>
        <v>229259.64</v>
      </c>
      <c r="G828" s="3" t="n">
        <f aca="false">C828+E828-F828</f>
        <v>-2966.79000000001</v>
      </c>
      <c r="H828" s="3" t="n">
        <f aca="false">-3475.21-6591.43</f>
        <v>-10066.64</v>
      </c>
    </row>
    <row r="829" customFormat="false" ht="22.5" hidden="false" customHeight="false" outlineLevel="0" collapsed="false">
      <c r="A829" s="1" t="n">
        <v>6</v>
      </c>
      <c r="B829" s="2" t="s">
        <v>32</v>
      </c>
      <c r="C829" s="4" t="n">
        <v>0</v>
      </c>
      <c r="D829" s="3"/>
      <c r="E829" s="3"/>
      <c r="F829" s="3" t="n">
        <v>0</v>
      </c>
      <c r="G829" s="3" t="n">
        <f aca="false">C829-F829</f>
        <v>0</v>
      </c>
      <c r="H829" s="3"/>
    </row>
    <row r="830" customFormat="false" ht="22.5" hidden="false" customHeight="false" outlineLevel="0" collapsed="false">
      <c r="A830" s="1" t="n">
        <v>7</v>
      </c>
      <c r="B830" s="2" t="s">
        <v>35</v>
      </c>
      <c r="C830" s="2" t="n">
        <f aca="false">C831+C832+C833+C834</f>
        <v>0</v>
      </c>
      <c r="D830" s="2" t="n">
        <f aca="false">D831+D832+D833+D834</f>
        <v>592256.78</v>
      </c>
      <c r="E830" s="4" t="n">
        <f aca="false">E831+E832+E833+E834</f>
        <v>580414.35</v>
      </c>
      <c r="F830" s="4" t="n">
        <f aca="false">F831+F832+F833+F834</f>
        <v>581742.01</v>
      </c>
      <c r="G830" s="2" t="n">
        <f aca="false">G831+G832+G833+G834</f>
        <v>0</v>
      </c>
      <c r="H830" s="2" t="n">
        <f aca="false">H831+H832+H833+H834</f>
        <v>-182225.36</v>
      </c>
    </row>
    <row r="831" customFormat="false" ht="12.75" hidden="false" customHeight="false" outlineLevel="0" collapsed="false">
      <c r="A831" s="1" t="s">
        <v>36</v>
      </c>
      <c r="B831" s="2" t="s">
        <v>37</v>
      </c>
      <c r="C831" s="2"/>
      <c r="D831" s="1" t="n">
        <v>23414.84</v>
      </c>
      <c r="E831" s="3" t="n">
        <v>22087.18</v>
      </c>
      <c r="F831" s="3" t="n">
        <f aca="false">D831</f>
        <v>23414.84</v>
      </c>
      <c r="G831" s="1"/>
      <c r="H831" s="1" t="n">
        <f aca="false">-1327.66</f>
        <v>-1327.66</v>
      </c>
    </row>
    <row r="832" customFormat="false" ht="33.75" hidden="false" customHeight="false" outlineLevel="0" collapsed="false">
      <c r="A832" s="1" t="s">
        <v>38</v>
      </c>
      <c r="B832" s="2" t="s">
        <v>39</v>
      </c>
      <c r="C832" s="2"/>
      <c r="D832" s="1" t="n">
        <v>157138.33</v>
      </c>
      <c r="E832" s="3" t="n">
        <v>152135.66</v>
      </c>
      <c r="F832" s="3" t="n">
        <f aca="false">E832</f>
        <v>152135.66</v>
      </c>
      <c r="G832" s="1" t="n">
        <f aca="false">E832-F832</f>
        <v>0</v>
      </c>
      <c r="H832" s="1" t="n">
        <f aca="false">-52405.63+5632-5002.67</f>
        <v>-51776.3</v>
      </c>
    </row>
    <row r="833" customFormat="false" ht="22.5" hidden="false" customHeight="false" outlineLevel="0" collapsed="false">
      <c r="A833" s="1" t="s">
        <v>40</v>
      </c>
      <c r="B833" s="2" t="s">
        <v>41</v>
      </c>
      <c r="C833" s="2"/>
      <c r="D833" s="1"/>
      <c r="E833" s="3"/>
      <c r="F833" s="3"/>
      <c r="G833" s="1"/>
      <c r="H833" s="1"/>
    </row>
    <row r="834" customFormat="false" ht="22.5" hidden="false" customHeight="false" outlineLevel="0" collapsed="false">
      <c r="A834" s="1" t="s">
        <v>42</v>
      </c>
      <c r="B834" s="2" t="s">
        <v>43</v>
      </c>
      <c r="C834" s="2"/>
      <c r="D834" s="1" t="n">
        <v>411703.61</v>
      </c>
      <c r="E834" s="3" t="n">
        <v>406191.51</v>
      </c>
      <c r="F834" s="3" t="n">
        <f aca="false">E834</f>
        <v>406191.51</v>
      </c>
      <c r="G834" s="1" t="n">
        <f aca="false">E834-F834</f>
        <v>0</v>
      </c>
      <c r="H834" s="1" t="n">
        <f aca="false">-123734.3+125-5512.1</f>
        <v>-129121.4</v>
      </c>
    </row>
    <row r="835" customFormat="false" ht="56.25" hidden="false" customHeight="false" outlineLevel="0" collapsed="false">
      <c r="A835" s="1"/>
      <c r="B835" s="2" t="s">
        <v>44</v>
      </c>
      <c r="C835" s="1" t="n">
        <v>5400</v>
      </c>
      <c r="D835" s="1" t="n">
        <v>1800</v>
      </c>
      <c r="E835" s="1" t="n">
        <v>1800</v>
      </c>
      <c r="F835" s="1"/>
      <c r="G835" s="1" t="n">
        <f aca="false">C835+E835</f>
        <v>7200</v>
      </c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9" customFormat="false" ht="128.25" hidden="false" customHeight="true" outlineLevel="0" collapsed="false"/>
    <row r="840" customFormat="false" ht="12.75" hidden="false" customHeight="false" outlineLevel="0" collapsed="false">
      <c r="A840" s="0" t="s">
        <v>0</v>
      </c>
    </row>
    <row r="841" customFormat="false" ht="12.75" hidden="false" customHeight="false" outlineLevel="0" collapsed="false">
      <c r="A841" s="0" t="s">
        <v>1</v>
      </c>
    </row>
    <row r="842" customFormat="false" ht="12.75" hidden="false" customHeight="false" outlineLevel="0" collapsed="false">
      <c r="A842" s="0" t="s">
        <v>2</v>
      </c>
    </row>
    <row r="843" customFormat="false" ht="12.75" hidden="false" customHeight="false" outlineLevel="0" collapsed="false">
      <c r="A843" s="0" t="s">
        <v>3</v>
      </c>
    </row>
    <row r="845" customFormat="false" ht="12.75" hidden="false" customHeight="false" outlineLevel="0" collapsed="false">
      <c r="A845" s="0" t="s">
        <v>4</v>
      </c>
    </row>
    <row r="847" customFormat="false" ht="12.75" hidden="false" customHeight="false" outlineLevel="0" collapsed="false">
      <c r="A847" s="0" t="s">
        <v>120</v>
      </c>
    </row>
    <row r="848" customFormat="false" ht="12.75" hidden="false" customHeight="false" outlineLevel="0" collapsed="false">
      <c r="A848" s="0" t="s">
        <v>121</v>
      </c>
    </row>
    <row r="849" customFormat="false" ht="12.75" hidden="false" customHeight="false" outlineLevel="0" collapsed="false">
      <c r="A849" s="0" t="s">
        <v>7</v>
      </c>
    </row>
    <row r="850" customFormat="false" ht="12.75" hidden="false" customHeight="false" outlineLevel="0" collapsed="false">
      <c r="A850" s="0" t="s">
        <v>122</v>
      </c>
    </row>
    <row r="851" customFormat="false" ht="12.75" hidden="false" customHeight="false" outlineLevel="0" collapsed="false">
      <c r="A851" s="0" t="s">
        <v>9</v>
      </c>
    </row>
    <row r="853" customFormat="false" ht="12.75" hidden="false" customHeight="false" outlineLevel="0" collapsed="false">
      <c r="A853" s="0" t="s">
        <v>10</v>
      </c>
    </row>
    <row r="854" customFormat="false" ht="12.75" hidden="false" customHeight="false" outlineLevel="0" collapsed="false">
      <c r="A854" s="0" t="s">
        <v>11</v>
      </c>
    </row>
    <row r="856" customFormat="false" ht="12.75" hidden="false" customHeight="false" outlineLevel="0" collapsed="false">
      <c r="A856" s="1" t="s">
        <v>12</v>
      </c>
      <c r="B856" s="1" t="s">
        <v>13</v>
      </c>
      <c r="C856" s="1" t="s">
        <v>14</v>
      </c>
      <c r="D856" s="1" t="s">
        <v>15</v>
      </c>
      <c r="E856" s="1" t="s">
        <v>16</v>
      </c>
      <c r="F856" s="1" t="s">
        <v>17</v>
      </c>
      <c r="G856" s="1" t="s">
        <v>14</v>
      </c>
      <c r="H856" s="1" t="s">
        <v>18</v>
      </c>
    </row>
    <row r="857" customFormat="false" ht="12.75" hidden="false" customHeight="false" outlineLevel="0" collapsed="false">
      <c r="A857" s="1"/>
      <c r="B857" s="1"/>
      <c r="C857" s="1" t="s">
        <v>19</v>
      </c>
      <c r="D857" s="1" t="s">
        <v>20</v>
      </c>
      <c r="E857" s="1" t="s">
        <v>21</v>
      </c>
      <c r="F857" s="1" t="s">
        <v>22</v>
      </c>
      <c r="G857" s="1" t="s">
        <v>23</v>
      </c>
      <c r="H857" s="1" t="s">
        <v>24</v>
      </c>
    </row>
    <row r="858" customFormat="false" ht="12.75" hidden="false" customHeight="false" outlineLevel="0" collapsed="false">
      <c r="A858" s="1"/>
      <c r="B858" s="1"/>
      <c r="C858" s="1"/>
      <c r="D858" s="1"/>
      <c r="E858" s="1" t="s">
        <v>25</v>
      </c>
      <c r="F858" s="1" t="s">
        <v>25</v>
      </c>
      <c r="G858" s="1"/>
      <c r="H858" s="1" t="s">
        <v>26</v>
      </c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22.5" hidden="false" customHeight="false" outlineLevel="0" collapsed="false">
      <c r="A860" s="1" t="n">
        <v>1</v>
      </c>
      <c r="B860" s="2" t="s">
        <v>27</v>
      </c>
      <c r="C860" s="3"/>
      <c r="D860" s="3" t="n">
        <v>115123.8</v>
      </c>
      <c r="E860" s="3" t="n">
        <v>110724.04</v>
      </c>
      <c r="F860" s="3" t="n">
        <f aca="false">D860</f>
        <v>115123.8</v>
      </c>
      <c r="G860" s="3"/>
      <c r="H860" s="3" t="n">
        <f aca="false">-79315.31-4562-4399.76</f>
        <v>-88277.07</v>
      </c>
    </row>
    <row r="861" customFormat="false" ht="12.75" hidden="false" customHeight="false" outlineLevel="0" collapsed="false">
      <c r="A861" s="1" t="n">
        <v>2</v>
      </c>
      <c r="B861" s="2" t="s">
        <v>28</v>
      </c>
      <c r="C861" s="4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1" t="n">
        <v>3</v>
      </c>
      <c r="B862" s="2" t="s">
        <v>29</v>
      </c>
      <c r="C862" s="4"/>
      <c r="D862" s="3" t="n">
        <v>51546.69</v>
      </c>
      <c r="E862" s="3" t="n">
        <v>50123.6</v>
      </c>
      <c r="F862" s="3" t="n">
        <f aca="false">D862</f>
        <v>51546.69</v>
      </c>
      <c r="G862" s="3"/>
      <c r="H862" s="3" t="n">
        <f aca="false">-27677.71+2737-1423.09</f>
        <v>-26363.8</v>
      </c>
    </row>
    <row r="863" customFormat="false" ht="22.5" hidden="false" customHeight="false" outlineLevel="0" collapsed="false">
      <c r="A863" s="1" t="n">
        <v>4</v>
      </c>
      <c r="B863" s="2" t="s">
        <v>30</v>
      </c>
      <c r="C863" s="4"/>
      <c r="D863" s="3"/>
      <c r="E863" s="3"/>
      <c r="F863" s="3"/>
      <c r="G863" s="3"/>
      <c r="H863" s="3"/>
    </row>
    <row r="864" customFormat="false" ht="22.5" hidden="false" customHeight="false" outlineLevel="0" collapsed="false">
      <c r="A864" s="1" t="n">
        <v>5</v>
      </c>
      <c r="B864" s="2" t="s">
        <v>31</v>
      </c>
      <c r="C864" s="4" t="n">
        <v>-1981.91</v>
      </c>
      <c r="D864" s="3" t="n">
        <v>25127.04</v>
      </c>
      <c r="E864" s="3" t="n">
        <f aca="false">'[1]текущий 2017'!$B$1117</f>
        <v>27843.17</v>
      </c>
      <c r="F864" s="3" t="n">
        <f aca="false">'[1]текущий 2017'!$C$1118</f>
        <v>0</v>
      </c>
      <c r="G864" s="3" t="n">
        <f aca="false">C864+E864-F864</f>
        <v>25861.26</v>
      </c>
      <c r="H864" s="3" t="n">
        <v>-26950.43</v>
      </c>
    </row>
    <row r="865" customFormat="false" ht="22.5" hidden="false" customHeight="false" outlineLevel="0" collapsed="false">
      <c r="A865" s="1" t="n">
        <v>6</v>
      </c>
      <c r="B865" s="2" t="s">
        <v>32</v>
      </c>
      <c r="C865" s="4" t="n">
        <v>31113.56</v>
      </c>
      <c r="D865" s="3"/>
      <c r="E865" s="3"/>
      <c r="F865" s="3"/>
      <c r="G865" s="3" t="n">
        <v>31113.56</v>
      </c>
      <c r="H865" s="3" t="n">
        <v>-6496.87</v>
      </c>
    </row>
    <row r="866" customFormat="false" ht="33.75" hidden="false" customHeight="false" outlineLevel="0" collapsed="false">
      <c r="A866" s="20" t="s">
        <v>51</v>
      </c>
      <c r="B866" s="23" t="s">
        <v>123</v>
      </c>
      <c r="C866" s="24" t="n">
        <v>49266</v>
      </c>
      <c r="D866" s="3"/>
      <c r="E866" s="3"/>
      <c r="F866" s="3"/>
      <c r="G866" s="3"/>
      <c r="H866" s="3"/>
    </row>
    <row r="867" customFormat="false" ht="22.5" hidden="false" customHeight="false" outlineLevel="0" collapsed="false">
      <c r="A867" s="1" t="n">
        <v>7</v>
      </c>
      <c r="B867" s="2" t="s">
        <v>35</v>
      </c>
      <c r="C867" s="2" t="n">
        <f aca="false">C868+C869+C870+C871</f>
        <v>0</v>
      </c>
      <c r="D867" s="2" t="n">
        <f aca="false">D868+D869+D870+D871</f>
        <v>694720.72</v>
      </c>
      <c r="E867" s="4" t="n">
        <f aca="false">E868+E869+E870+E871</f>
        <v>664080.81</v>
      </c>
      <c r="F867" s="4" t="n">
        <f aca="false">F868+F869+F870+F871</f>
        <v>665737.25</v>
      </c>
      <c r="G867" s="2" t="n">
        <f aca="false">G868+G869+G870+G871</f>
        <v>0</v>
      </c>
      <c r="H867" s="2" t="n">
        <f aca="false">H868+H869+H870+H871</f>
        <v>-389080.59</v>
      </c>
    </row>
    <row r="868" customFormat="false" ht="12.75" hidden="false" customHeight="false" outlineLevel="0" collapsed="false">
      <c r="A868" s="1" t="s">
        <v>36</v>
      </c>
      <c r="B868" s="2" t="s">
        <v>37</v>
      </c>
      <c r="C868" s="2"/>
      <c r="D868" s="1" t="n">
        <v>14466.13</v>
      </c>
      <c r="E868" s="3" t="n">
        <v>12809.69</v>
      </c>
      <c r="F868" s="3" t="n">
        <f aca="false">D868</f>
        <v>14466.13</v>
      </c>
      <c r="G868" s="1"/>
      <c r="H868" s="1" t="n">
        <f aca="false">1656.44</f>
        <v>1656.44</v>
      </c>
    </row>
    <row r="869" customFormat="false" ht="33.75" hidden="false" customHeight="false" outlineLevel="0" collapsed="false">
      <c r="A869" s="1" t="s">
        <v>38</v>
      </c>
      <c r="B869" s="2" t="s">
        <v>39</v>
      </c>
      <c r="C869" s="2"/>
      <c r="D869" s="1" t="n">
        <v>234894.42</v>
      </c>
      <c r="E869" s="3" t="n">
        <v>230551.73</v>
      </c>
      <c r="F869" s="3" t="n">
        <f aca="false">E869</f>
        <v>230551.73</v>
      </c>
      <c r="G869" s="1" t="n">
        <f aca="false">E869-F869</f>
        <v>0</v>
      </c>
      <c r="H869" s="1" t="n">
        <f aca="false">-58528.03-30212-3342.69</f>
        <v>-92082.72</v>
      </c>
    </row>
    <row r="870" customFormat="false" ht="22.5" hidden="false" customHeight="false" outlineLevel="0" collapsed="false">
      <c r="A870" s="1" t="s">
        <v>40</v>
      </c>
      <c r="B870" s="2" t="s">
        <v>41</v>
      </c>
      <c r="C870" s="2"/>
      <c r="D870" s="1"/>
      <c r="E870" s="3"/>
      <c r="F870" s="3"/>
      <c r="G870" s="1"/>
      <c r="H870" s="1"/>
    </row>
    <row r="871" customFormat="false" ht="22.5" hidden="false" customHeight="false" outlineLevel="0" collapsed="false">
      <c r="A871" s="1" t="s">
        <v>42</v>
      </c>
      <c r="B871" s="2" t="s">
        <v>43</v>
      </c>
      <c r="C871" s="2"/>
      <c r="D871" s="1" t="n">
        <v>445360.17</v>
      </c>
      <c r="E871" s="3" t="n">
        <v>420719.39</v>
      </c>
      <c r="F871" s="3" t="n">
        <f aca="false">E871</f>
        <v>420719.39</v>
      </c>
      <c r="G871" s="1" t="n">
        <f aca="false">E871-F871</f>
        <v>0</v>
      </c>
      <c r="H871" s="1" t="n">
        <f aca="false">-233542.3-40471.23-24640.78</f>
        <v>-298654.31</v>
      </c>
    </row>
    <row r="872" customFormat="false" ht="56.25" hidden="false" customHeight="false" outlineLevel="0" collapsed="false">
      <c r="A872" s="1"/>
      <c r="B872" s="2" t="s">
        <v>44</v>
      </c>
      <c r="C872" s="1" t="n">
        <v>5400</v>
      </c>
      <c r="D872" s="1" t="n">
        <v>1800</v>
      </c>
      <c r="E872" s="1" t="n">
        <v>1800</v>
      </c>
      <c r="F872" s="1"/>
      <c r="G872" s="1" t="n">
        <f aca="false">C872+E872</f>
        <v>7200</v>
      </c>
      <c r="H872" s="1"/>
    </row>
    <row r="873" customFormat="false" ht="26.2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14.7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</row>
    <row r="875" customFormat="false" ht="12.75" hidden="false" customHeight="false" outlineLevel="0" collapsed="false">
      <c r="A875" s="0" t="s">
        <v>0</v>
      </c>
    </row>
    <row r="876" customFormat="false" ht="12.75" hidden="false" customHeight="false" outlineLevel="0" collapsed="false">
      <c r="A876" s="0" t="s">
        <v>1</v>
      </c>
    </row>
    <row r="877" customFormat="false" ht="12.75" hidden="false" customHeight="false" outlineLevel="0" collapsed="false">
      <c r="A877" s="0" t="s">
        <v>2</v>
      </c>
    </row>
    <row r="878" customFormat="false" ht="12.75" hidden="false" customHeight="false" outlineLevel="0" collapsed="false">
      <c r="A878" s="0" t="s">
        <v>3</v>
      </c>
    </row>
    <row r="880" customFormat="false" ht="12.75" hidden="false" customHeight="false" outlineLevel="0" collapsed="false">
      <c r="A880" s="0" t="s">
        <v>4</v>
      </c>
    </row>
    <row r="882" customFormat="false" ht="12.75" hidden="false" customHeight="false" outlineLevel="0" collapsed="false">
      <c r="A882" s="0" t="s">
        <v>124</v>
      </c>
    </row>
    <row r="883" customFormat="false" ht="12.75" hidden="false" customHeight="false" outlineLevel="0" collapsed="false">
      <c r="A883" s="0" t="s">
        <v>125</v>
      </c>
    </row>
    <row r="884" customFormat="false" ht="12.75" hidden="false" customHeight="false" outlineLevel="0" collapsed="false">
      <c r="A884" s="0" t="s">
        <v>7</v>
      </c>
    </row>
    <row r="885" customFormat="false" ht="12.75" hidden="false" customHeight="false" outlineLevel="0" collapsed="false">
      <c r="A885" s="0" t="s">
        <v>126</v>
      </c>
    </row>
    <row r="886" customFormat="false" ht="12.75" hidden="false" customHeight="false" outlineLevel="0" collapsed="false">
      <c r="A886" s="0" t="s">
        <v>9</v>
      </c>
    </row>
    <row r="888" customFormat="false" ht="12.75" hidden="false" customHeight="false" outlineLevel="0" collapsed="false">
      <c r="A888" s="0" t="s">
        <v>10</v>
      </c>
    </row>
    <row r="889" customFormat="false" ht="12.75" hidden="false" customHeight="false" outlineLevel="0" collapsed="false">
      <c r="A889" s="0" t="s">
        <v>11</v>
      </c>
    </row>
    <row r="891" customFormat="false" ht="12.75" hidden="false" customHeight="false" outlineLevel="0" collapsed="false">
      <c r="A891" s="1" t="s">
        <v>12</v>
      </c>
      <c r="B891" s="1" t="s">
        <v>13</v>
      </c>
      <c r="C891" s="1" t="s">
        <v>14</v>
      </c>
      <c r="D891" s="1" t="s">
        <v>15</v>
      </c>
      <c r="E891" s="1" t="s">
        <v>16</v>
      </c>
      <c r="F891" s="1" t="s">
        <v>17</v>
      </c>
      <c r="G891" s="1" t="s">
        <v>14</v>
      </c>
      <c r="H891" s="1" t="s">
        <v>18</v>
      </c>
    </row>
    <row r="892" customFormat="false" ht="12.75" hidden="false" customHeight="false" outlineLevel="0" collapsed="false">
      <c r="A892" s="1"/>
      <c r="B892" s="1"/>
      <c r="C892" s="1" t="s">
        <v>19</v>
      </c>
      <c r="D892" s="1" t="s">
        <v>20</v>
      </c>
      <c r="E892" s="1" t="s">
        <v>21</v>
      </c>
      <c r="F892" s="1" t="s">
        <v>22</v>
      </c>
      <c r="G892" s="1" t="s">
        <v>23</v>
      </c>
      <c r="H892" s="1" t="s">
        <v>24</v>
      </c>
    </row>
    <row r="893" customFormat="false" ht="12.75" hidden="false" customHeight="false" outlineLevel="0" collapsed="false">
      <c r="A893" s="1"/>
      <c r="B893" s="1"/>
      <c r="C893" s="1"/>
      <c r="D893" s="1"/>
      <c r="E893" s="1" t="s">
        <v>25</v>
      </c>
      <c r="F893" s="1" t="s">
        <v>25</v>
      </c>
      <c r="G893" s="1"/>
      <c r="H893" s="1" t="s">
        <v>26</v>
      </c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2.5" hidden="false" customHeight="false" outlineLevel="0" collapsed="false">
      <c r="A895" s="1" t="n">
        <v>1</v>
      </c>
      <c r="B895" s="2" t="s">
        <v>27</v>
      </c>
      <c r="C895" s="3"/>
      <c r="D895" s="3" t="n">
        <v>334037.08</v>
      </c>
      <c r="E895" s="3" t="n">
        <v>324656.21</v>
      </c>
      <c r="F895" s="3" t="n">
        <f aca="false">D895</f>
        <v>334037.08</v>
      </c>
      <c r="G895" s="3"/>
      <c r="H895" s="3" t="n">
        <f aca="false">-79028.7-2569-9380.87</f>
        <v>-90978.57</v>
      </c>
    </row>
    <row r="896" customFormat="false" ht="12.75" hidden="false" customHeight="false" outlineLevel="0" collapsed="false">
      <c r="A896" s="1" t="n">
        <v>2</v>
      </c>
      <c r="B896" s="2" t="s">
        <v>28</v>
      </c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1" t="n">
        <v>3</v>
      </c>
      <c r="B897" s="2" t="s">
        <v>29</v>
      </c>
      <c r="C897" s="3"/>
      <c r="D897" s="3" t="n">
        <v>136447.8</v>
      </c>
      <c r="E897" s="3" t="n">
        <v>130672.2</v>
      </c>
      <c r="F897" s="3" t="n">
        <f aca="false">D897</f>
        <v>136447.8</v>
      </c>
      <c r="G897" s="3"/>
      <c r="H897" s="3" t="n">
        <f aca="false">-23229.68+80-6224.4</f>
        <v>-29374.08</v>
      </c>
    </row>
    <row r="898" customFormat="false" ht="22.5" hidden="false" customHeight="false" outlineLevel="0" collapsed="false">
      <c r="A898" s="1" t="n">
        <v>4</v>
      </c>
      <c r="B898" s="2" t="s">
        <v>30</v>
      </c>
      <c r="C898" s="3"/>
      <c r="D898" s="3"/>
      <c r="E898" s="3"/>
      <c r="F898" s="3"/>
      <c r="G898" s="3"/>
      <c r="H898" s="3"/>
    </row>
    <row r="899" customFormat="false" ht="22.5" hidden="false" customHeight="false" outlineLevel="0" collapsed="false">
      <c r="A899" s="1" t="n">
        <v>5</v>
      </c>
      <c r="B899" s="2" t="s">
        <v>31</v>
      </c>
      <c r="C899" s="3" t="n">
        <v>224557.49</v>
      </c>
      <c r="D899" s="3" t="n">
        <f aca="false">73363.44</f>
        <v>73363.44</v>
      </c>
      <c r="E899" s="3" t="n">
        <f aca="false">'[1]текущий 2017'!$B$1213</f>
        <v>74309.07</v>
      </c>
      <c r="F899" s="3" t="n">
        <f aca="false">'[1]текущий 2017'!$C$1214</f>
        <v>251679.6</v>
      </c>
      <c r="G899" s="3" t="n">
        <f aca="false">C899+E899-F899</f>
        <v>47186.96</v>
      </c>
      <c r="H899" s="3" t="n">
        <f aca="false">-28884.47+945.63</f>
        <v>-27938.84</v>
      </c>
    </row>
    <row r="900" customFormat="false" ht="22.5" hidden="false" customHeight="false" outlineLevel="0" collapsed="false">
      <c r="A900" s="1" t="n">
        <v>6</v>
      </c>
      <c r="B900" s="2" t="s">
        <v>32</v>
      </c>
      <c r="C900" s="3" t="n">
        <v>-2125.37</v>
      </c>
      <c r="D900" s="3"/>
      <c r="E900" s="3" t="n">
        <v>0</v>
      </c>
      <c r="F900" s="3" t="n">
        <v>0</v>
      </c>
      <c r="G900" s="3" t="n">
        <f aca="false">C900+E900-F900</f>
        <v>-2125.37</v>
      </c>
      <c r="H900" s="3" t="n">
        <v>-5144.15</v>
      </c>
    </row>
    <row r="901" customFormat="false" ht="22.5" hidden="false" customHeight="false" outlineLevel="0" collapsed="false">
      <c r="A901" s="1" t="n">
        <v>7</v>
      </c>
      <c r="B901" s="2" t="s">
        <v>35</v>
      </c>
      <c r="C901" s="2" t="n">
        <f aca="false">C902+C903+C904+C905</f>
        <v>0</v>
      </c>
      <c r="D901" s="2" t="n">
        <f aca="false">D902+D903+D904+D905</f>
        <v>1490800.05</v>
      </c>
      <c r="E901" s="4" t="n">
        <f aca="false">E902+E903+E904+E905</f>
        <v>1479407.92</v>
      </c>
      <c r="F901" s="4" t="n">
        <f aca="false">F902+F903+F904+F905</f>
        <v>1480251.3</v>
      </c>
      <c r="G901" s="2" t="n">
        <f aca="false">G902+G903+G904+G905</f>
        <v>0</v>
      </c>
      <c r="H901" s="2" t="n">
        <f aca="false">H902+H903+H904+H905</f>
        <v>-431653.82</v>
      </c>
    </row>
    <row r="902" customFormat="false" ht="12.75" hidden="false" customHeight="false" outlineLevel="0" collapsed="false">
      <c r="A902" s="1" t="s">
        <v>36</v>
      </c>
      <c r="B902" s="2" t="s">
        <v>37</v>
      </c>
      <c r="C902" s="2"/>
      <c r="D902" s="1" t="n">
        <v>18627.12</v>
      </c>
      <c r="E902" s="3" t="n">
        <v>17783.74</v>
      </c>
      <c r="F902" s="3" t="n">
        <f aca="false">D902</f>
        <v>18627.12</v>
      </c>
      <c r="G902" s="1"/>
      <c r="H902" s="1" t="n">
        <f aca="false">-843.38</f>
        <v>-843.38</v>
      </c>
    </row>
    <row r="903" customFormat="false" ht="33.75" hidden="false" customHeight="false" outlineLevel="0" collapsed="false">
      <c r="A903" s="1" t="s">
        <v>38</v>
      </c>
      <c r="B903" s="2" t="s">
        <v>39</v>
      </c>
      <c r="C903" s="2"/>
      <c r="D903" s="1" t="n">
        <v>303382.84</v>
      </c>
      <c r="E903" s="3" t="n">
        <v>300169.65</v>
      </c>
      <c r="F903" s="3" t="n">
        <f aca="false">E903</f>
        <v>300169.65</v>
      </c>
      <c r="G903" s="1" t="n">
        <f aca="false">E903-F903</f>
        <v>0</v>
      </c>
      <c r="H903" s="1" t="n">
        <f aca="false">-45925.76-2547-3213.19</f>
        <v>-51685.95</v>
      </c>
    </row>
    <row r="904" customFormat="false" ht="22.5" hidden="false" customHeight="false" outlineLevel="0" collapsed="false">
      <c r="A904" s="1" t="s">
        <v>40</v>
      </c>
      <c r="B904" s="2" t="s">
        <v>41</v>
      </c>
      <c r="C904" s="2"/>
      <c r="D904" s="1" t="n">
        <v>421863.14</v>
      </c>
      <c r="E904" s="3" t="n">
        <v>418900.93</v>
      </c>
      <c r="F904" s="3" t="n">
        <f aca="false">E904</f>
        <v>418900.93</v>
      </c>
      <c r="G904" s="1"/>
      <c r="H904" s="1" t="n">
        <f aca="false">-43606.69-4598-3037.79</f>
        <v>-51242.48</v>
      </c>
    </row>
    <row r="905" customFormat="false" ht="22.5" hidden="false" customHeight="false" outlineLevel="0" collapsed="false">
      <c r="A905" s="1" t="s">
        <v>42</v>
      </c>
      <c r="B905" s="2" t="s">
        <v>43</v>
      </c>
      <c r="C905" s="2"/>
      <c r="D905" s="1" t="n">
        <v>746926.95</v>
      </c>
      <c r="E905" s="3" t="n">
        <v>742553.6</v>
      </c>
      <c r="F905" s="3" t="n">
        <f aca="false">E905</f>
        <v>742553.6</v>
      </c>
      <c r="G905" s="1" t="n">
        <f aca="false">E905-F905</f>
        <v>0</v>
      </c>
      <c r="H905" s="1" t="n">
        <f aca="false">-311203.66-12305-4373.35</f>
        <v>-327882.01</v>
      </c>
    </row>
    <row r="906" customFormat="false" ht="56.25" hidden="false" customHeight="false" outlineLevel="0" collapsed="false">
      <c r="A906" s="1"/>
      <c r="B906" s="2" t="s">
        <v>44</v>
      </c>
      <c r="C906" s="1" t="n">
        <v>21600</v>
      </c>
      <c r="D906" s="1" t="n">
        <v>7200</v>
      </c>
      <c r="E906" s="1" t="n">
        <v>7200</v>
      </c>
      <c r="F906" s="1"/>
      <c r="G906" s="1" t="n">
        <f aca="false">C906+E906</f>
        <v>28800</v>
      </c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10" customFormat="false" ht="141.75" hidden="false" customHeight="true" outlineLevel="0" collapsed="false"/>
    <row r="911" customFormat="false" ht="12.75" hidden="false" customHeight="false" outlineLevel="0" collapsed="false">
      <c r="A911" s="0" t="s">
        <v>0</v>
      </c>
    </row>
    <row r="912" customFormat="false" ht="12.75" hidden="false" customHeight="false" outlineLevel="0" collapsed="false">
      <c r="A912" s="0" t="s">
        <v>1</v>
      </c>
    </row>
    <row r="913" customFormat="false" ht="12.75" hidden="false" customHeight="false" outlineLevel="0" collapsed="false">
      <c r="A913" s="0" t="s">
        <v>2</v>
      </c>
    </row>
    <row r="914" customFormat="false" ht="12.75" hidden="false" customHeight="false" outlineLevel="0" collapsed="false">
      <c r="A914" s="0" t="s">
        <v>3</v>
      </c>
    </row>
    <row r="916" customFormat="false" ht="12.75" hidden="false" customHeight="false" outlineLevel="0" collapsed="false">
      <c r="A916" s="0" t="s">
        <v>4</v>
      </c>
    </row>
    <row r="918" customFormat="false" ht="12.75" hidden="false" customHeight="false" outlineLevel="0" collapsed="false">
      <c r="A918" s="0" t="s">
        <v>127</v>
      </c>
    </row>
    <row r="919" customFormat="false" ht="12.75" hidden="false" customHeight="false" outlineLevel="0" collapsed="false">
      <c r="A919" s="0" t="s">
        <v>128</v>
      </c>
    </row>
    <row r="920" customFormat="false" ht="12.75" hidden="false" customHeight="false" outlineLevel="0" collapsed="false">
      <c r="A920" s="0" t="s">
        <v>7</v>
      </c>
    </row>
    <row r="921" customFormat="false" ht="12.75" hidden="false" customHeight="false" outlineLevel="0" collapsed="false">
      <c r="A921" s="0" t="s">
        <v>129</v>
      </c>
    </row>
    <row r="922" customFormat="false" ht="12.75" hidden="false" customHeight="false" outlineLevel="0" collapsed="false">
      <c r="A922" s="0" t="s">
        <v>9</v>
      </c>
    </row>
    <row r="924" customFormat="false" ht="12.75" hidden="false" customHeight="false" outlineLevel="0" collapsed="false">
      <c r="A924" s="0" t="s">
        <v>10</v>
      </c>
    </row>
    <row r="925" customFormat="false" ht="12.75" hidden="false" customHeight="false" outlineLevel="0" collapsed="false">
      <c r="A925" s="0" t="s">
        <v>11</v>
      </c>
    </row>
    <row r="927" customFormat="false" ht="12.75" hidden="false" customHeight="false" outlineLevel="0" collapsed="false">
      <c r="A927" s="1" t="s">
        <v>12</v>
      </c>
      <c r="B927" s="1" t="s">
        <v>13</v>
      </c>
      <c r="C927" s="1" t="s">
        <v>14</v>
      </c>
      <c r="D927" s="1" t="s">
        <v>15</v>
      </c>
      <c r="E927" s="1" t="s">
        <v>16</v>
      </c>
      <c r="F927" s="1" t="s">
        <v>17</v>
      </c>
      <c r="G927" s="1" t="s">
        <v>14</v>
      </c>
      <c r="H927" s="1" t="s">
        <v>18</v>
      </c>
    </row>
    <row r="928" customFormat="false" ht="12.75" hidden="false" customHeight="false" outlineLevel="0" collapsed="false">
      <c r="A928" s="1"/>
      <c r="B928" s="1"/>
      <c r="C928" s="1" t="s">
        <v>19</v>
      </c>
      <c r="D928" s="1" t="s">
        <v>20</v>
      </c>
      <c r="E928" s="1" t="s">
        <v>21</v>
      </c>
      <c r="F928" s="1" t="s">
        <v>22</v>
      </c>
      <c r="G928" s="1" t="s">
        <v>23</v>
      </c>
      <c r="H928" s="1" t="s">
        <v>24</v>
      </c>
    </row>
    <row r="929" customFormat="false" ht="12.75" hidden="false" customHeight="false" outlineLevel="0" collapsed="false">
      <c r="A929" s="1"/>
      <c r="B929" s="1"/>
      <c r="C929" s="1"/>
      <c r="D929" s="1"/>
      <c r="E929" s="1" t="s">
        <v>25</v>
      </c>
      <c r="F929" s="1" t="s">
        <v>25</v>
      </c>
      <c r="G929" s="1"/>
      <c r="H929" s="1" t="s">
        <v>26</v>
      </c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22.5" hidden="false" customHeight="false" outlineLevel="0" collapsed="false">
      <c r="A931" s="1" t="n">
        <v>1</v>
      </c>
      <c r="B931" s="2" t="s">
        <v>27</v>
      </c>
      <c r="C931" s="3"/>
      <c r="D931" s="3" t="n">
        <v>323282.66</v>
      </c>
      <c r="E931" s="3" t="n">
        <v>320967.53</v>
      </c>
      <c r="F931" s="3" t="n">
        <f aca="false">D931</f>
        <v>323282.66</v>
      </c>
      <c r="G931" s="3"/>
      <c r="H931" s="3" t="n">
        <f aca="false">-50478.11+8965-3684.87</f>
        <v>-45197.98</v>
      </c>
    </row>
    <row r="932" customFormat="false" ht="12.75" hidden="false" customHeight="false" outlineLevel="0" collapsed="false">
      <c r="A932" s="1" t="n">
        <v>2</v>
      </c>
      <c r="B932" s="2" t="s">
        <v>28</v>
      </c>
      <c r="C932" s="4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1" t="n">
        <v>3</v>
      </c>
      <c r="B933" s="2" t="s">
        <v>29</v>
      </c>
      <c r="C933" s="4"/>
      <c r="D933" s="3" t="n">
        <v>134968.47</v>
      </c>
      <c r="E933" s="3" t="n">
        <v>130950.12</v>
      </c>
      <c r="F933" s="3" t="n">
        <f aca="false">D933</f>
        <v>134968.47</v>
      </c>
      <c r="G933" s="3"/>
      <c r="H933" s="3" t="n">
        <f aca="false">-13678.55+5423-4018.35</f>
        <v>-12273.9</v>
      </c>
    </row>
    <row r="934" customFormat="false" ht="22.5" hidden="false" customHeight="false" outlineLevel="0" collapsed="false">
      <c r="A934" s="1" t="n">
        <v>4</v>
      </c>
      <c r="B934" s="2" t="s">
        <v>30</v>
      </c>
      <c r="C934" s="4"/>
      <c r="D934" s="3"/>
      <c r="E934" s="3"/>
      <c r="F934" s="3"/>
      <c r="G934" s="3"/>
      <c r="H934" s="3"/>
    </row>
    <row r="935" customFormat="false" ht="22.5" hidden="false" customHeight="false" outlineLevel="0" collapsed="false">
      <c r="A935" s="1" t="n">
        <v>5</v>
      </c>
      <c r="B935" s="2" t="s">
        <v>31</v>
      </c>
      <c r="C935" s="4" t="n">
        <v>41822.86</v>
      </c>
      <c r="D935" s="3" t="n">
        <v>139021.12</v>
      </c>
      <c r="E935" s="3" t="n">
        <f aca="false">'[1]текущий 2017'!$B$1264</f>
        <v>227406.3</v>
      </c>
      <c r="F935" s="3" t="n">
        <f aca="false">'[1]текущий 2017'!$C$1265</f>
        <v>284294.98</v>
      </c>
      <c r="G935" s="3" t="n">
        <f aca="false">C935+E935-F935</f>
        <v>-15065.82</v>
      </c>
      <c r="H935" s="3" t="n">
        <v>-22529.11</v>
      </c>
    </row>
    <row r="936" customFormat="false" ht="22.5" hidden="false" customHeight="false" outlineLevel="0" collapsed="false">
      <c r="A936" s="1" t="n">
        <v>6</v>
      </c>
      <c r="B936" s="2" t="s">
        <v>32</v>
      </c>
      <c r="C936" s="4" t="n">
        <v>87854.75</v>
      </c>
      <c r="D936" s="3"/>
      <c r="E936" s="3"/>
      <c r="F936" s="3" t="n">
        <v>87854.75</v>
      </c>
      <c r="G936" s="3" t="n">
        <v>0</v>
      </c>
      <c r="H936" s="3" t="n">
        <v>-8002.96</v>
      </c>
    </row>
    <row r="937" customFormat="false" ht="33.75" hidden="false" customHeight="false" outlineLevel="0" collapsed="false">
      <c r="A937" s="1"/>
      <c r="B937" s="23" t="s">
        <v>123</v>
      </c>
      <c r="C937" s="4" t="n">
        <v>-236153</v>
      </c>
      <c r="D937" s="3"/>
      <c r="E937" s="3"/>
      <c r="F937" s="3"/>
      <c r="G937" s="3"/>
      <c r="H937" s="3"/>
    </row>
    <row r="938" customFormat="false" ht="22.5" hidden="false" customHeight="false" outlineLevel="0" collapsed="false">
      <c r="A938" s="1" t="n">
        <v>7</v>
      </c>
      <c r="B938" s="2" t="s">
        <v>35</v>
      </c>
      <c r="C938" s="2" t="n">
        <f aca="false">C939+C940+C941+C942</f>
        <v>0</v>
      </c>
      <c r="D938" s="2" t="n">
        <f aca="false">D939+D940+D941+D942</f>
        <v>1518154.94</v>
      </c>
      <c r="E938" s="4" t="n">
        <f aca="false">E939+E940+E941+E942</f>
        <v>1503817.1</v>
      </c>
      <c r="F938" s="4" t="n">
        <f aca="false">F939+F940+F941+F942</f>
        <v>1504655.18</v>
      </c>
      <c r="G938" s="2" t="n">
        <f aca="false">G939+G940+G941+G942</f>
        <v>0</v>
      </c>
      <c r="H938" s="2" t="n">
        <f aca="false">H939+H940+H941+H942</f>
        <v>-461777.06</v>
      </c>
    </row>
    <row r="939" customFormat="false" ht="12.75" hidden="false" customHeight="false" outlineLevel="0" collapsed="false">
      <c r="A939" s="1" t="s">
        <v>36</v>
      </c>
      <c r="B939" s="2" t="s">
        <v>37</v>
      </c>
      <c r="C939" s="2"/>
      <c r="D939" s="1" t="n">
        <v>31648</v>
      </c>
      <c r="E939" s="3" t="n">
        <v>30809.92</v>
      </c>
      <c r="F939" s="3" t="n">
        <f aca="false">D939</f>
        <v>31648</v>
      </c>
      <c r="G939" s="1"/>
      <c r="H939" s="1" t="n">
        <f aca="false">-838.08</f>
        <v>-838.08</v>
      </c>
    </row>
    <row r="940" customFormat="false" ht="33.75" hidden="false" customHeight="false" outlineLevel="0" collapsed="false">
      <c r="A940" s="1" t="s">
        <v>38</v>
      </c>
      <c r="B940" s="2" t="s">
        <v>39</v>
      </c>
      <c r="C940" s="2"/>
      <c r="D940" s="1" t="n">
        <v>253248.03</v>
      </c>
      <c r="E940" s="3" t="n">
        <v>249820.58</v>
      </c>
      <c r="F940" s="3" t="n">
        <f aca="false">E940</f>
        <v>249820.58</v>
      </c>
      <c r="G940" s="1" t="n">
        <f aca="false">E940-F940</f>
        <v>0</v>
      </c>
      <c r="H940" s="1" t="n">
        <f aca="false">-66526.25-1456</f>
        <v>-67982.25</v>
      </c>
    </row>
    <row r="941" customFormat="false" ht="22.5" hidden="false" customHeight="false" outlineLevel="0" collapsed="false">
      <c r="A941" s="1" t="s">
        <v>40</v>
      </c>
      <c r="B941" s="2" t="s">
        <v>41</v>
      </c>
      <c r="C941" s="2"/>
      <c r="D941" s="1" t="n">
        <v>332974.73</v>
      </c>
      <c r="E941" s="3" t="n">
        <v>330933.03</v>
      </c>
      <c r="F941" s="3" t="n">
        <f aca="false">E941</f>
        <v>330933.03</v>
      </c>
      <c r="G941" s="1"/>
      <c r="H941" s="1" t="n">
        <f aca="false">-87617.22+20455-2041.7</f>
        <v>-69203.92</v>
      </c>
    </row>
    <row r="942" customFormat="false" ht="22.5" hidden="false" customHeight="false" outlineLevel="0" collapsed="false">
      <c r="A942" s="1" t="s">
        <v>42</v>
      </c>
      <c r="B942" s="2" t="s">
        <v>43</v>
      </c>
      <c r="C942" s="2"/>
      <c r="D942" s="1" t="n">
        <v>900284.18</v>
      </c>
      <c r="E942" s="3" t="n">
        <v>892253.57</v>
      </c>
      <c r="F942" s="3" t="n">
        <f aca="false">E942</f>
        <v>892253.57</v>
      </c>
      <c r="G942" s="1" t="n">
        <f aca="false">E942-F942</f>
        <v>0</v>
      </c>
      <c r="H942" s="1" t="n">
        <f aca="false">-324263.2+8541-8030.61</f>
        <v>-323752.81</v>
      </c>
    </row>
    <row r="943" customFormat="false" ht="56.25" hidden="false" customHeight="false" outlineLevel="0" collapsed="false">
      <c r="A943" s="1"/>
      <c r="B943" s="2" t="s">
        <v>44</v>
      </c>
      <c r="C943" s="1" t="n">
        <v>21600</v>
      </c>
      <c r="D943" s="1" t="n">
        <v>7200</v>
      </c>
      <c r="E943" s="1" t="n">
        <v>7200</v>
      </c>
      <c r="F943" s="1"/>
      <c r="G943" s="1" t="n">
        <f aca="false">C943+E943</f>
        <v>28800</v>
      </c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7" customFormat="false" ht="85.5" hidden="false" customHeight="true" outlineLevel="0" collapsed="false"/>
    <row r="948" customFormat="false" ht="30.75" hidden="false" customHeight="true" outlineLevel="0" collapsed="false">
      <c r="A948" s="0" t="s">
        <v>0</v>
      </c>
    </row>
    <row r="949" customFormat="false" ht="12.75" hidden="false" customHeight="false" outlineLevel="0" collapsed="false">
      <c r="A949" s="0" t="s">
        <v>1</v>
      </c>
    </row>
    <row r="950" customFormat="false" ht="12.75" hidden="false" customHeight="false" outlineLevel="0" collapsed="false">
      <c r="A950" s="0" t="s">
        <v>2</v>
      </c>
    </row>
    <row r="951" customFormat="false" ht="12.75" hidden="false" customHeight="false" outlineLevel="0" collapsed="false">
      <c r="A951" s="0" t="s">
        <v>3</v>
      </c>
    </row>
    <row r="953" customFormat="false" ht="12.75" hidden="false" customHeight="false" outlineLevel="0" collapsed="false">
      <c r="A953" s="0" t="s">
        <v>4</v>
      </c>
    </row>
    <row r="955" customFormat="false" ht="12.75" hidden="false" customHeight="false" outlineLevel="0" collapsed="false">
      <c r="A955" s="0" t="s">
        <v>130</v>
      </c>
    </row>
    <row r="956" customFormat="false" ht="12.75" hidden="false" customHeight="false" outlineLevel="0" collapsed="false">
      <c r="A956" s="0" t="s">
        <v>131</v>
      </c>
    </row>
    <row r="957" customFormat="false" ht="12.75" hidden="false" customHeight="false" outlineLevel="0" collapsed="false">
      <c r="A957" s="0" t="s">
        <v>7</v>
      </c>
    </row>
    <row r="958" customFormat="false" ht="12.75" hidden="false" customHeight="false" outlineLevel="0" collapsed="false">
      <c r="A958" s="0" t="s">
        <v>132</v>
      </c>
    </row>
    <row r="959" customFormat="false" ht="12.75" hidden="false" customHeight="false" outlineLevel="0" collapsed="false">
      <c r="A959" s="0" t="s">
        <v>133</v>
      </c>
    </row>
    <row r="961" customFormat="false" ht="12.75" hidden="false" customHeight="false" outlineLevel="0" collapsed="false">
      <c r="A961" s="0" t="s">
        <v>10</v>
      </c>
    </row>
    <row r="962" customFormat="false" ht="12.75" hidden="false" customHeight="false" outlineLevel="0" collapsed="false">
      <c r="A962" s="0" t="s">
        <v>11</v>
      </c>
    </row>
    <row r="964" customFormat="false" ht="12.75" hidden="false" customHeight="false" outlineLevel="0" collapsed="false">
      <c r="A964" s="1" t="s">
        <v>12</v>
      </c>
      <c r="B964" s="1" t="s">
        <v>13</v>
      </c>
      <c r="C964" s="1" t="s">
        <v>14</v>
      </c>
      <c r="D964" s="1" t="s">
        <v>15</v>
      </c>
      <c r="E964" s="1" t="s">
        <v>16</v>
      </c>
      <c r="F964" s="1" t="s">
        <v>17</v>
      </c>
      <c r="G964" s="1" t="s">
        <v>14</v>
      </c>
      <c r="H964" s="1" t="s">
        <v>18</v>
      </c>
    </row>
    <row r="965" customFormat="false" ht="12.75" hidden="false" customHeight="false" outlineLevel="0" collapsed="false">
      <c r="A965" s="1"/>
      <c r="B965" s="1"/>
      <c r="C965" s="1" t="s">
        <v>19</v>
      </c>
      <c r="D965" s="1" t="s">
        <v>20</v>
      </c>
      <c r="E965" s="1" t="s">
        <v>21</v>
      </c>
      <c r="F965" s="1" t="s">
        <v>22</v>
      </c>
      <c r="G965" s="1" t="s">
        <v>23</v>
      </c>
      <c r="H965" s="1" t="s">
        <v>24</v>
      </c>
    </row>
    <row r="966" customFormat="false" ht="12.75" hidden="false" customHeight="false" outlineLevel="0" collapsed="false">
      <c r="A966" s="1"/>
      <c r="B966" s="1"/>
      <c r="C966" s="1"/>
      <c r="D966" s="1"/>
      <c r="E966" s="1" t="s">
        <v>25</v>
      </c>
      <c r="F966" s="1" t="s">
        <v>25</v>
      </c>
      <c r="G966" s="1"/>
      <c r="H966" s="1" t="s">
        <v>26</v>
      </c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22.5" hidden="false" customHeight="false" outlineLevel="0" collapsed="false">
      <c r="A968" s="1" t="n">
        <v>1</v>
      </c>
      <c r="B968" s="2" t="s">
        <v>27</v>
      </c>
      <c r="C968" s="3"/>
      <c r="D968" s="3" t="n">
        <v>310361.62</v>
      </c>
      <c r="E968" s="3" t="n">
        <v>305192.49</v>
      </c>
      <c r="F968" s="3" t="n">
        <f aca="false">D968</f>
        <v>310361.62</v>
      </c>
      <c r="G968" s="3"/>
      <c r="H968" s="3" t="n">
        <f aca="false">-54972.12-1548-5169.13</f>
        <v>-61689.25</v>
      </c>
    </row>
    <row r="969" customFormat="false" ht="12.75" hidden="false" customHeight="false" outlineLevel="0" collapsed="false">
      <c r="A969" s="1" t="n">
        <v>2</v>
      </c>
      <c r="B969" s="2" t="s">
        <v>28</v>
      </c>
      <c r="C969" s="4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1" t="n">
        <v>3</v>
      </c>
      <c r="B970" s="2" t="s">
        <v>29</v>
      </c>
      <c r="C970" s="4"/>
      <c r="D970" s="3" t="n">
        <v>126596.4</v>
      </c>
      <c r="E970" s="3" t="n">
        <v>121998.04</v>
      </c>
      <c r="F970" s="3" t="n">
        <f aca="false">D970</f>
        <v>126596.4</v>
      </c>
      <c r="G970" s="3"/>
      <c r="H970" s="3" t="n">
        <f aca="false">-19268.21-547-4598.36</f>
        <v>-24413.57</v>
      </c>
    </row>
    <row r="971" customFormat="false" ht="22.5" hidden="false" customHeight="false" outlineLevel="0" collapsed="false">
      <c r="A971" s="1" t="n">
        <v>4</v>
      </c>
      <c r="B971" s="2" t="s">
        <v>30</v>
      </c>
      <c r="C971" s="4"/>
      <c r="D971" s="3"/>
      <c r="E971" s="3"/>
      <c r="F971" s="3"/>
      <c r="G971" s="3"/>
      <c r="H971" s="3"/>
    </row>
    <row r="972" customFormat="false" ht="22.5" hidden="false" customHeight="false" outlineLevel="0" collapsed="false">
      <c r="A972" s="1" t="n">
        <v>5</v>
      </c>
      <c r="B972" s="2" t="s">
        <v>31</v>
      </c>
      <c r="C972" s="4" t="n">
        <v>60931.13</v>
      </c>
      <c r="D972" s="3" t="n">
        <v>68066.42</v>
      </c>
      <c r="E972" s="3" t="n">
        <f aca="false">'[1]текущий 2017'!$B$1315</f>
        <v>71961.49</v>
      </c>
      <c r="F972" s="3" t="n">
        <f aca="false">'[1]текущий 2017'!$C$1316</f>
        <v>36344.85</v>
      </c>
      <c r="G972" s="3" t="n">
        <f aca="false">C972+E972-F972</f>
        <v>96547.77</v>
      </c>
      <c r="H972" s="3" t="n">
        <v>-15175.18</v>
      </c>
    </row>
    <row r="973" customFormat="false" ht="22.5" hidden="false" customHeight="false" outlineLevel="0" collapsed="false">
      <c r="A973" s="1" t="n">
        <v>6</v>
      </c>
      <c r="B973" s="2" t="s">
        <v>32</v>
      </c>
      <c r="C973" s="4" t="n">
        <v>-67913.28</v>
      </c>
      <c r="D973" s="3"/>
      <c r="E973" s="3" t="n">
        <v>67913.28</v>
      </c>
      <c r="F973" s="3"/>
      <c r="G973" s="3" t="n">
        <f aca="false">C973+E973-F973</f>
        <v>0</v>
      </c>
      <c r="H973" s="3" t="n">
        <v>-111899.67</v>
      </c>
    </row>
    <row r="974" customFormat="false" ht="33.75" hidden="false" customHeight="false" outlineLevel="0" collapsed="false">
      <c r="A974" s="20" t="s">
        <v>51</v>
      </c>
      <c r="B974" s="23" t="s">
        <v>123</v>
      </c>
      <c r="C974" s="24" t="n">
        <v>122990</v>
      </c>
      <c r="D974" s="3"/>
      <c r="E974" s="3"/>
      <c r="F974" s="3"/>
      <c r="G974" s="3"/>
      <c r="H974" s="3"/>
    </row>
    <row r="975" customFormat="false" ht="22.5" hidden="false" customHeight="false" outlineLevel="0" collapsed="false">
      <c r="A975" s="1" t="n">
        <v>7</v>
      </c>
      <c r="B975" s="2" t="s">
        <v>35</v>
      </c>
      <c r="C975" s="2" t="n">
        <f aca="false">C976+C977+C978+C979</f>
        <v>0</v>
      </c>
      <c r="D975" s="2" t="n">
        <f aca="false">D976+D977+D978+D979</f>
        <v>1463222.17</v>
      </c>
      <c r="E975" s="4" t="n">
        <f aca="false">E976+E977+E978+E979</f>
        <v>1445224.87</v>
      </c>
      <c r="F975" s="4" t="n">
        <f aca="false">F976+F977+F978+F979</f>
        <v>1447674.06</v>
      </c>
      <c r="G975" s="2" t="n">
        <f aca="false">G976+G977+G978+G979</f>
        <v>0</v>
      </c>
      <c r="H975" s="2" t="n">
        <f aca="false">H976+H977+H978+H979</f>
        <v>-528741.83</v>
      </c>
    </row>
    <row r="976" customFormat="false" ht="12.75" hidden="false" customHeight="false" outlineLevel="0" collapsed="false">
      <c r="A976" s="1" t="s">
        <v>36</v>
      </c>
      <c r="B976" s="2" t="s">
        <v>37</v>
      </c>
      <c r="C976" s="2"/>
      <c r="D976" s="1" t="n">
        <v>30427.93</v>
      </c>
      <c r="E976" s="3" t="n">
        <v>27978.74</v>
      </c>
      <c r="F976" s="3" t="n">
        <f aca="false">D976</f>
        <v>30427.93</v>
      </c>
      <c r="G976" s="1"/>
      <c r="H976" s="1" t="n">
        <f aca="false">-2449.19</f>
        <v>-2449.19</v>
      </c>
    </row>
    <row r="977" customFormat="false" ht="33.75" hidden="false" customHeight="false" outlineLevel="0" collapsed="false">
      <c r="A977" s="1" t="s">
        <v>38</v>
      </c>
      <c r="B977" s="2" t="s">
        <v>39</v>
      </c>
      <c r="C977" s="2"/>
      <c r="D977" s="1" t="n">
        <v>250971.26</v>
      </c>
      <c r="E977" s="3" t="n">
        <v>243819.99</v>
      </c>
      <c r="F977" s="3" t="n">
        <f aca="false">E977</f>
        <v>243819.99</v>
      </c>
      <c r="G977" s="1" t="n">
        <f aca="false">E977-F977</f>
        <v>0</v>
      </c>
      <c r="H977" s="1" t="n">
        <f aca="false">-47896.72-1485-7151.27</f>
        <v>-56532.99</v>
      </c>
    </row>
    <row r="978" customFormat="false" ht="22.5" hidden="false" customHeight="false" outlineLevel="0" collapsed="false">
      <c r="A978" s="1" t="s">
        <v>40</v>
      </c>
      <c r="B978" s="2" t="s">
        <v>41</v>
      </c>
      <c r="C978" s="2"/>
      <c r="D978" s="1" t="n">
        <v>445153.51</v>
      </c>
      <c r="E978" s="3" t="n">
        <v>441113.18</v>
      </c>
      <c r="F978" s="3" t="n">
        <f aca="false">E978</f>
        <v>441113.18</v>
      </c>
      <c r="G978" s="1"/>
      <c r="H978" s="1" t="n">
        <f aca="false">-92123.94-5248-4040.33</f>
        <v>-101412.27</v>
      </c>
    </row>
    <row r="979" customFormat="false" ht="22.5" hidden="false" customHeight="false" outlineLevel="0" collapsed="false">
      <c r="A979" s="1" t="s">
        <v>42</v>
      </c>
      <c r="B979" s="2" t="s">
        <v>43</v>
      </c>
      <c r="C979" s="2"/>
      <c r="D979" s="1" t="n">
        <v>736669.47</v>
      </c>
      <c r="E979" s="3" t="n">
        <v>732312.96</v>
      </c>
      <c r="F979" s="3" t="n">
        <f aca="false">E979</f>
        <v>732312.96</v>
      </c>
      <c r="G979" s="1" t="n">
        <f aca="false">E979-F979</f>
        <v>0</v>
      </c>
      <c r="H979" s="1" t="n">
        <f aca="false">-316134.87-47856-4356.51</f>
        <v>-368347.38</v>
      </c>
    </row>
    <row r="980" customFormat="false" ht="56.25" hidden="false" customHeight="false" outlineLevel="0" collapsed="false">
      <c r="A980" s="1"/>
      <c r="B980" s="2" t="s">
        <v>44</v>
      </c>
      <c r="C980" s="1" t="n">
        <v>21600</v>
      </c>
      <c r="D980" s="1" t="n">
        <v>7200</v>
      </c>
      <c r="E980" s="1" t="n">
        <v>7200</v>
      </c>
      <c r="F980" s="1"/>
      <c r="G980" s="1" t="n">
        <f aca="false">C980+E980</f>
        <v>28800</v>
      </c>
      <c r="H980" s="1"/>
    </row>
    <row r="981" customFormat="false" ht="39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89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</row>
    <row r="983" customFormat="false" ht="12.75" hidden="false" customHeight="false" outlineLevel="0" collapsed="false">
      <c r="A983" s="0" t="s">
        <v>0</v>
      </c>
    </row>
    <row r="984" customFormat="false" ht="12.75" hidden="false" customHeight="false" outlineLevel="0" collapsed="false">
      <c r="A984" s="0" t="s">
        <v>1</v>
      </c>
    </row>
    <row r="985" customFormat="false" ht="12.75" hidden="false" customHeight="false" outlineLevel="0" collapsed="false">
      <c r="A985" s="0" t="s">
        <v>2</v>
      </c>
    </row>
    <row r="986" customFormat="false" ht="12.75" hidden="false" customHeight="false" outlineLevel="0" collapsed="false">
      <c r="A986" s="0" t="s">
        <v>3</v>
      </c>
    </row>
    <row r="988" customFormat="false" ht="12.75" hidden="false" customHeight="false" outlineLevel="0" collapsed="false">
      <c r="A988" s="0" t="s">
        <v>4</v>
      </c>
    </row>
    <row r="990" customFormat="false" ht="12.75" hidden="false" customHeight="false" outlineLevel="0" collapsed="false">
      <c r="A990" s="0" t="s">
        <v>134</v>
      </c>
    </row>
    <row r="991" customFormat="false" ht="12.75" hidden="false" customHeight="false" outlineLevel="0" collapsed="false">
      <c r="A991" s="0" t="s">
        <v>135</v>
      </c>
    </row>
    <row r="992" customFormat="false" ht="12.75" hidden="false" customHeight="false" outlineLevel="0" collapsed="false">
      <c r="A992" s="0" t="s">
        <v>7</v>
      </c>
    </row>
    <row r="993" customFormat="false" ht="12.75" hidden="false" customHeight="false" outlineLevel="0" collapsed="false">
      <c r="A993" s="0" t="s">
        <v>136</v>
      </c>
    </row>
    <row r="994" customFormat="false" ht="12.75" hidden="false" customHeight="false" outlineLevel="0" collapsed="false">
      <c r="A994" s="0" t="s">
        <v>9</v>
      </c>
    </row>
    <row r="996" customFormat="false" ht="12.75" hidden="false" customHeight="false" outlineLevel="0" collapsed="false">
      <c r="A996" s="0" t="s">
        <v>10</v>
      </c>
    </row>
    <row r="997" customFormat="false" ht="12.75" hidden="false" customHeight="false" outlineLevel="0" collapsed="false">
      <c r="A997" s="0" t="s">
        <v>11</v>
      </c>
    </row>
    <row r="999" customFormat="false" ht="12.75" hidden="false" customHeight="false" outlineLevel="0" collapsed="false">
      <c r="A999" s="1" t="s">
        <v>12</v>
      </c>
      <c r="B999" s="1" t="s">
        <v>13</v>
      </c>
      <c r="C999" s="1" t="s">
        <v>14</v>
      </c>
      <c r="D999" s="1" t="s">
        <v>15</v>
      </c>
      <c r="E999" s="1" t="s">
        <v>16</v>
      </c>
      <c r="F999" s="1" t="s">
        <v>17</v>
      </c>
      <c r="G999" s="1" t="s">
        <v>14</v>
      </c>
      <c r="H999" s="1" t="s">
        <v>18</v>
      </c>
    </row>
    <row r="1000" customFormat="false" ht="12.75" hidden="false" customHeight="false" outlineLevel="0" collapsed="false">
      <c r="A1000" s="1"/>
      <c r="B1000" s="1"/>
      <c r="C1000" s="1" t="s">
        <v>19</v>
      </c>
      <c r="D1000" s="1" t="s">
        <v>20</v>
      </c>
      <c r="E1000" s="1" t="s">
        <v>21</v>
      </c>
      <c r="F1000" s="1" t="s">
        <v>22</v>
      </c>
      <c r="G1000" s="1" t="s">
        <v>23</v>
      </c>
      <c r="H1000" s="1" t="s">
        <v>24</v>
      </c>
    </row>
    <row r="1001" customFormat="false" ht="12.75" hidden="false" customHeight="false" outlineLevel="0" collapsed="false">
      <c r="A1001" s="1"/>
      <c r="B1001" s="1"/>
      <c r="C1001" s="1"/>
      <c r="D1001" s="1"/>
      <c r="E1001" s="1" t="s">
        <v>25</v>
      </c>
      <c r="F1001" s="1" t="s">
        <v>25</v>
      </c>
      <c r="G1001" s="1"/>
      <c r="H1001" s="1" t="s">
        <v>26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22.5" hidden="false" customHeight="false" outlineLevel="0" collapsed="false">
      <c r="A1003" s="1" t="n">
        <v>1</v>
      </c>
      <c r="B1003" s="2" t="s">
        <v>27</v>
      </c>
      <c r="C1003" s="3"/>
      <c r="D1003" s="3" t="n">
        <v>329266.21</v>
      </c>
      <c r="E1003" s="3" t="n">
        <v>314604.56</v>
      </c>
      <c r="F1003" s="3" t="n">
        <f aca="false">D1003</f>
        <v>329266.21</v>
      </c>
      <c r="G1003" s="3"/>
      <c r="H1003" s="3" t="n">
        <f aca="false">-77915+14563-14661.65</f>
        <v>-78013.65</v>
      </c>
    </row>
    <row r="1004" customFormat="false" ht="12.75" hidden="false" customHeight="false" outlineLevel="0" collapsed="false">
      <c r="A1004" s="1" t="n">
        <v>2</v>
      </c>
      <c r="B1004" s="2" t="s">
        <v>28</v>
      </c>
      <c r="C1004" s="4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1" t="n">
        <v>3</v>
      </c>
      <c r="B1005" s="2" t="s">
        <v>29</v>
      </c>
      <c r="C1005" s="4"/>
      <c r="D1005" s="3" t="n">
        <v>134578.23</v>
      </c>
      <c r="E1005" s="3" t="n">
        <v>130540.43</v>
      </c>
      <c r="F1005" s="3" t="n">
        <f aca="false">D1005</f>
        <v>134578.23</v>
      </c>
      <c r="G1005" s="3"/>
      <c r="H1005" s="3" t="n">
        <f aca="false">-21869.09+5122-4037.8</f>
        <v>-20784.89</v>
      </c>
    </row>
    <row r="1006" customFormat="false" ht="22.5" hidden="false" customHeight="false" outlineLevel="0" collapsed="false">
      <c r="A1006" s="1" t="n">
        <v>4</v>
      </c>
      <c r="B1006" s="2" t="s">
        <v>30</v>
      </c>
      <c r="C1006" s="4"/>
      <c r="D1006" s="3"/>
      <c r="E1006" s="3"/>
      <c r="F1006" s="3"/>
      <c r="G1006" s="3"/>
      <c r="H1006" s="3"/>
    </row>
    <row r="1007" customFormat="false" ht="22.5" hidden="false" customHeight="false" outlineLevel="0" collapsed="false">
      <c r="A1007" s="1" t="n">
        <v>5</v>
      </c>
      <c r="B1007" s="2" t="s">
        <v>31</v>
      </c>
      <c r="C1007" s="4" t="n">
        <v>84653.85</v>
      </c>
      <c r="D1007" s="3" t="n">
        <v>72357.96</v>
      </c>
      <c r="E1007" s="3" t="n">
        <f aca="false">'[1]текущий 2017'!$B$1366</f>
        <v>73408.43</v>
      </c>
      <c r="F1007" s="3" t="n">
        <f aca="false">'[1]текущий 2017'!$C$1367</f>
        <v>2909.39</v>
      </c>
      <c r="G1007" s="3" t="n">
        <f aca="false">E1007-F1007+C1007</f>
        <v>155152.89</v>
      </c>
      <c r="H1007" s="3" t="n">
        <v>-24189.15</v>
      </c>
    </row>
    <row r="1008" customFormat="false" ht="22.5" hidden="false" customHeight="false" outlineLevel="0" collapsed="false">
      <c r="A1008" s="1" t="n">
        <v>6</v>
      </c>
      <c r="B1008" s="2" t="s">
        <v>32</v>
      </c>
      <c r="C1008" s="4" t="n">
        <v>112073.31</v>
      </c>
      <c r="D1008" s="3"/>
      <c r="E1008" s="3"/>
      <c r="F1008" s="3"/>
      <c r="G1008" s="3" t="n">
        <v>112073.31</v>
      </c>
      <c r="H1008" s="3" t="n">
        <v>-10906.39</v>
      </c>
    </row>
    <row r="1009" customFormat="false" ht="33.75" hidden="false" customHeight="false" outlineLevel="0" collapsed="false">
      <c r="A1009" s="20" t="s">
        <v>51</v>
      </c>
      <c r="B1009" s="23" t="s">
        <v>123</v>
      </c>
      <c r="C1009" s="24" t="n">
        <v>125820</v>
      </c>
      <c r="D1009" s="3"/>
      <c r="E1009" s="3"/>
      <c r="F1009" s="3"/>
      <c r="G1009" s="3"/>
      <c r="H1009" s="3"/>
    </row>
    <row r="1010" customFormat="false" ht="22.5" hidden="false" customHeight="false" outlineLevel="0" collapsed="false">
      <c r="A1010" s="1" t="n">
        <v>7</v>
      </c>
      <c r="B1010" s="2" t="s">
        <v>35</v>
      </c>
      <c r="C1010" s="2" t="n">
        <f aca="false">C1011+C1012+C1013+C1014</f>
        <v>0</v>
      </c>
      <c r="D1010" s="2" t="n">
        <f aca="false">D1011+D1012+D1013+D1014</f>
        <v>1733703.9</v>
      </c>
      <c r="E1010" s="4" t="n">
        <f aca="false">E1011+E1012+E1013+E1014</f>
        <v>1663088.32</v>
      </c>
      <c r="F1010" s="4" t="n">
        <f aca="false">F1011+F1012+F1013+F1014</f>
        <v>1666948.99</v>
      </c>
      <c r="G1010" s="2"/>
      <c r="H1010" s="2" t="n">
        <f aca="false">H1011+H1012+H1013+H1014</f>
        <v>-669469.64</v>
      </c>
    </row>
    <row r="1011" customFormat="false" ht="12.75" hidden="false" customHeight="false" outlineLevel="0" collapsed="false">
      <c r="A1011" s="1" t="s">
        <v>36</v>
      </c>
      <c r="B1011" s="2" t="s">
        <v>37</v>
      </c>
      <c r="C1011" s="2"/>
      <c r="D1011" s="1" t="n">
        <v>31237.86</v>
      </c>
      <c r="E1011" s="3" t="n">
        <v>27377.19</v>
      </c>
      <c r="F1011" s="3" t="n">
        <f aca="false">D1011</f>
        <v>31237.86</v>
      </c>
      <c r="G1011" s="1"/>
      <c r="H1011" s="1" t="n">
        <f aca="false">-3860.67</f>
        <v>-3860.67</v>
      </c>
    </row>
    <row r="1012" customFormat="false" ht="33.75" hidden="false" customHeight="false" outlineLevel="0" collapsed="false">
      <c r="A1012" s="1" t="s">
        <v>38</v>
      </c>
      <c r="B1012" s="2" t="s">
        <v>39</v>
      </c>
      <c r="C1012" s="2"/>
      <c r="D1012" s="1" t="n">
        <v>360369.03</v>
      </c>
      <c r="E1012" s="3" t="n">
        <v>337357.95</v>
      </c>
      <c r="F1012" s="3" t="n">
        <f aca="false">E1012</f>
        <v>337357.95</v>
      </c>
      <c r="G1012" s="1" t="n">
        <f aca="false">E1012-F1012</f>
        <v>0</v>
      </c>
      <c r="H1012" s="1" t="n">
        <f aca="false">-87628.34+15478-23011.08</f>
        <v>-95161.42</v>
      </c>
    </row>
    <row r="1013" customFormat="false" ht="22.5" hidden="false" customHeight="false" outlineLevel="0" collapsed="false">
      <c r="A1013" s="1" t="s">
        <v>40</v>
      </c>
      <c r="B1013" s="2" t="s">
        <v>41</v>
      </c>
      <c r="C1013" s="2"/>
      <c r="D1013" s="1" t="n">
        <v>494865.03</v>
      </c>
      <c r="E1013" s="3" t="n">
        <v>473346.57</v>
      </c>
      <c r="F1013" s="3" t="n">
        <f aca="false">E1013</f>
        <v>473346.57</v>
      </c>
      <c r="G1013" s="1"/>
      <c r="H1013" s="1" t="n">
        <f aca="false">-186008.88+19854-21518.46</f>
        <v>-187673.34</v>
      </c>
    </row>
    <row r="1014" customFormat="false" ht="22.5" hidden="false" customHeight="false" outlineLevel="0" collapsed="false">
      <c r="A1014" s="1" t="s">
        <v>42</v>
      </c>
      <c r="B1014" s="2" t="s">
        <v>43</v>
      </c>
      <c r="C1014" s="2"/>
      <c r="D1014" s="1" t="n">
        <v>847231.98</v>
      </c>
      <c r="E1014" s="3" t="n">
        <v>825006.61</v>
      </c>
      <c r="F1014" s="3" t="n">
        <f aca="false">E1014</f>
        <v>825006.61</v>
      </c>
      <c r="G1014" s="1" t="n">
        <f aca="false">E1014-F1014</f>
        <v>0</v>
      </c>
      <c r="H1014" s="1" t="n">
        <f aca="false">-315312.84-45236-22225.37</f>
        <v>-382774.21</v>
      </c>
    </row>
    <row r="1015" customFormat="false" ht="57.75" hidden="false" customHeight="true" outlineLevel="0" collapsed="false">
      <c r="A1015" s="1"/>
      <c r="B1015" s="2" t="s">
        <v>44</v>
      </c>
      <c r="C1015" s="1" t="n">
        <v>21600</v>
      </c>
      <c r="D1015" s="1" t="n">
        <v>7200</v>
      </c>
      <c r="E1015" s="1" t="n">
        <v>7200</v>
      </c>
      <c r="F1015" s="1"/>
      <c r="G1015" s="1" t="n">
        <f aca="false">C1015+E1015</f>
        <v>28800</v>
      </c>
      <c r="H1015" s="1"/>
    </row>
    <row r="1016" customFormat="false" ht="136.5" hidden="false" customHeight="true" outlineLevel="0" collapsed="false">
      <c r="A1016" s="19"/>
      <c r="B1016" s="22"/>
      <c r="C1016" s="19"/>
      <c r="D1016" s="19"/>
      <c r="E1016" s="19"/>
      <c r="F1016" s="19"/>
      <c r="G1016" s="19"/>
      <c r="H1016" s="19"/>
    </row>
    <row r="1017" customFormat="false" ht="16.5" hidden="false" customHeight="true" outlineLevel="0" collapsed="false">
      <c r="A1017" s="0" t="s">
        <v>0</v>
      </c>
    </row>
    <row r="1018" customFormat="false" ht="12.75" hidden="false" customHeight="false" outlineLevel="0" collapsed="false">
      <c r="A1018" s="0" t="s">
        <v>1</v>
      </c>
    </row>
    <row r="1019" customFormat="false" ht="12.75" hidden="false" customHeight="false" outlineLevel="0" collapsed="false">
      <c r="A1019" s="0" t="s">
        <v>2</v>
      </c>
    </row>
    <row r="1020" customFormat="false" ht="12.75" hidden="false" customHeight="false" outlineLevel="0" collapsed="false">
      <c r="A1020" s="0" t="s">
        <v>3</v>
      </c>
    </row>
    <row r="1022" customFormat="false" ht="12.75" hidden="false" customHeight="false" outlineLevel="0" collapsed="false">
      <c r="A1022" s="0" t="s">
        <v>4</v>
      </c>
    </row>
    <row r="1024" customFormat="false" ht="12.75" hidden="false" customHeight="false" outlineLevel="0" collapsed="false">
      <c r="A1024" s="0" t="s">
        <v>137</v>
      </c>
    </row>
    <row r="1025" customFormat="false" ht="12.75" hidden="false" customHeight="false" outlineLevel="0" collapsed="false">
      <c r="A1025" s="0" t="s">
        <v>138</v>
      </c>
    </row>
    <row r="1026" customFormat="false" ht="12.75" hidden="false" customHeight="false" outlineLevel="0" collapsed="false">
      <c r="A1026" s="0" t="s">
        <v>7</v>
      </c>
    </row>
    <row r="1027" customFormat="false" ht="12.75" hidden="false" customHeight="false" outlineLevel="0" collapsed="false">
      <c r="A1027" s="0" t="s">
        <v>139</v>
      </c>
    </row>
    <row r="1028" customFormat="false" ht="12.75" hidden="false" customHeight="false" outlineLevel="0" collapsed="false">
      <c r="A1028" s="0" t="s">
        <v>9</v>
      </c>
    </row>
    <row r="1030" customFormat="false" ht="12.75" hidden="false" customHeight="false" outlineLevel="0" collapsed="false">
      <c r="A1030" s="0" t="s">
        <v>10</v>
      </c>
    </row>
    <row r="1031" customFormat="false" ht="12.75" hidden="false" customHeight="false" outlineLevel="0" collapsed="false">
      <c r="A1031" s="0" t="s">
        <v>11</v>
      </c>
    </row>
    <row r="1033" customFormat="false" ht="12.75" hidden="false" customHeight="false" outlineLevel="0" collapsed="false">
      <c r="A1033" s="1" t="s">
        <v>12</v>
      </c>
      <c r="B1033" s="1" t="s">
        <v>13</v>
      </c>
      <c r="C1033" s="1" t="s">
        <v>14</v>
      </c>
      <c r="D1033" s="1" t="s">
        <v>15</v>
      </c>
      <c r="E1033" s="1" t="s">
        <v>16</v>
      </c>
      <c r="F1033" s="1" t="s">
        <v>17</v>
      </c>
      <c r="G1033" s="1" t="s">
        <v>14</v>
      </c>
      <c r="H1033" s="1" t="s">
        <v>18</v>
      </c>
    </row>
    <row r="1034" customFormat="false" ht="12.75" hidden="false" customHeight="false" outlineLevel="0" collapsed="false">
      <c r="A1034" s="1"/>
      <c r="B1034" s="1"/>
      <c r="C1034" s="1" t="s">
        <v>19</v>
      </c>
      <c r="D1034" s="1" t="s">
        <v>20</v>
      </c>
      <c r="E1034" s="1" t="s">
        <v>21</v>
      </c>
      <c r="F1034" s="1" t="s">
        <v>22</v>
      </c>
      <c r="G1034" s="1" t="s">
        <v>23</v>
      </c>
      <c r="H1034" s="1" t="s">
        <v>24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 t="s">
        <v>25</v>
      </c>
      <c r="F1035" s="1" t="s">
        <v>25</v>
      </c>
      <c r="G1035" s="1"/>
      <c r="H1035" s="1" t="s">
        <v>26</v>
      </c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22.5" hidden="false" customHeight="false" outlineLevel="0" collapsed="false">
      <c r="A1037" s="1" t="n">
        <v>1</v>
      </c>
      <c r="B1037" s="2" t="s">
        <v>27</v>
      </c>
      <c r="C1037" s="3"/>
      <c r="D1037" s="3" t="n">
        <v>319954.44</v>
      </c>
      <c r="E1037" s="3" t="n">
        <v>309313.1</v>
      </c>
      <c r="F1037" s="3" t="n">
        <f aca="false">D1037</f>
        <v>319954.44</v>
      </c>
      <c r="G1037" s="3"/>
      <c r="H1037" s="3" t="n">
        <f aca="false">-32970.79+1256-10641.34</f>
        <v>-42356.13</v>
      </c>
    </row>
    <row r="1038" customFormat="false" ht="12.75" hidden="false" customHeight="false" outlineLevel="0" collapsed="false">
      <c r="A1038" s="1" t="n">
        <v>2</v>
      </c>
      <c r="B1038" s="2" t="s">
        <v>28</v>
      </c>
      <c r="C1038" s="4"/>
      <c r="D1038" s="3"/>
      <c r="E1038" s="3"/>
      <c r="F1038" s="3"/>
      <c r="G1038" s="3"/>
      <c r="H1038" s="3"/>
    </row>
    <row r="1039" customFormat="false" ht="12.75" hidden="false" customHeight="false" outlineLevel="0" collapsed="false">
      <c r="A1039" s="1" t="n">
        <v>3</v>
      </c>
      <c r="B1039" s="2" t="s">
        <v>29</v>
      </c>
      <c r="C1039" s="4"/>
      <c r="D1039" s="3" t="n">
        <v>135890.31</v>
      </c>
      <c r="E1039" s="3" t="n">
        <v>129372.78</v>
      </c>
      <c r="F1039" s="3" t="n">
        <f aca="false">D1039</f>
        <v>135890.31</v>
      </c>
      <c r="G1039" s="3"/>
      <c r="H1039" s="3" t="n">
        <f aca="false">-20825.71+1456-6517.53</f>
        <v>-25887.24</v>
      </c>
    </row>
    <row r="1040" customFormat="false" ht="22.5" hidden="false" customHeight="false" outlineLevel="0" collapsed="false">
      <c r="A1040" s="1" t="n">
        <v>4</v>
      </c>
      <c r="B1040" s="2" t="s">
        <v>30</v>
      </c>
      <c r="C1040" s="4"/>
      <c r="D1040" s="3"/>
      <c r="E1040" s="3"/>
      <c r="F1040" s="3"/>
      <c r="G1040" s="3"/>
      <c r="H1040" s="3"/>
    </row>
    <row r="1041" customFormat="false" ht="22.5" hidden="false" customHeight="false" outlineLevel="0" collapsed="false">
      <c r="A1041" s="1" t="n">
        <v>5</v>
      </c>
      <c r="B1041" s="2" t="s">
        <v>31</v>
      </c>
      <c r="C1041" s="4" t="n">
        <v>102566.86</v>
      </c>
      <c r="D1041" s="3" t="n">
        <v>73063.32</v>
      </c>
      <c r="E1041" s="3" t="n">
        <f aca="false">'[1]текущий 2017'!$B$1412</f>
        <v>69953.73</v>
      </c>
      <c r="F1041" s="3" t="n">
        <f aca="false">'[1]текущий 2017'!$C$1413</f>
        <v>72200.06</v>
      </c>
      <c r="G1041" s="3" t="n">
        <f aca="false">E1041-F1041+C1041</f>
        <v>100320.53</v>
      </c>
      <c r="H1041" s="3" t="n">
        <f aca="false">-22753.02-3764.56</f>
        <v>-26517.58</v>
      </c>
    </row>
    <row r="1042" customFormat="false" ht="22.5" hidden="false" customHeight="false" outlineLevel="0" collapsed="false">
      <c r="A1042" s="1" t="n">
        <v>6</v>
      </c>
      <c r="B1042" s="2" t="s">
        <v>32</v>
      </c>
      <c r="C1042" s="4" t="n">
        <v>1647.6</v>
      </c>
      <c r="D1042" s="3"/>
      <c r="E1042" s="3"/>
      <c r="F1042" s="3"/>
      <c r="G1042" s="3" t="n">
        <f aca="false">C1042-F1042</f>
        <v>1647.6</v>
      </c>
      <c r="H1042" s="3"/>
    </row>
    <row r="1043" customFormat="false" ht="22.5" hidden="false" customHeight="false" outlineLevel="0" collapsed="false">
      <c r="A1043" s="1" t="n">
        <v>7</v>
      </c>
      <c r="B1043" s="2" t="s">
        <v>35</v>
      </c>
      <c r="C1043" s="2" t="n">
        <f aca="false">C1044+C1045+C1046+C1047</f>
        <v>0</v>
      </c>
      <c r="D1043" s="2" t="n">
        <f aca="false">D1044+D1045+D1046+D1047</f>
        <v>2037664.82</v>
      </c>
      <c r="E1043" s="4" t="n">
        <f aca="false">E1044+E1045+E1046+E1047</f>
        <v>1941581.01</v>
      </c>
      <c r="F1043" s="4" t="n">
        <f aca="false">F1044+F1045+F1046+F1047</f>
        <v>1944329.68</v>
      </c>
      <c r="G1043" s="2" t="n">
        <f aca="false">G1044+G1045+G1046+G1047</f>
        <v>0</v>
      </c>
      <c r="H1043" s="2" t="n">
        <f aca="false">H1044+H1045+H1046+H1047</f>
        <v>-584001.53</v>
      </c>
    </row>
    <row r="1044" customFormat="false" ht="12.75" hidden="false" customHeight="false" outlineLevel="0" collapsed="false">
      <c r="A1044" s="1" t="s">
        <v>36</v>
      </c>
      <c r="B1044" s="2" t="s">
        <v>37</v>
      </c>
      <c r="C1044" s="2"/>
      <c r="D1044" s="1" t="n">
        <v>31320.91</v>
      </c>
      <c r="E1044" s="3" t="n">
        <v>28572.24</v>
      </c>
      <c r="F1044" s="3" t="n">
        <f aca="false">D1044</f>
        <v>31320.91</v>
      </c>
      <c r="G1044" s="1"/>
      <c r="H1044" s="1" t="n">
        <f aca="false">-2748.67</f>
        <v>-2748.67</v>
      </c>
    </row>
    <row r="1045" customFormat="false" ht="33.75" hidden="false" customHeight="false" outlineLevel="0" collapsed="false">
      <c r="A1045" s="1" t="s">
        <v>38</v>
      </c>
      <c r="B1045" s="2" t="s">
        <v>39</v>
      </c>
      <c r="C1045" s="2"/>
      <c r="D1045" s="1" t="n">
        <v>321290.61</v>
      </c>
      <c r="E1045" s="3" t="n">
        <v>306188.12</v>
      </c>
      <c r="F1045" s="3" t="n">
        <f aca="false">E1045</f>
        <v>306188.12</v>
      </c>
      <c r="G1045" s="1" t="n">
        <f aca="false">E1045-F1045</f>
        <v>0</v>
      </c>
      <c r="H1045" s="1" t="n">
        <f aca="false">-45170.5+4563-15102.49</f>
        <v>-55709.99</v>
      </c>
    </row>
    <row r="1046" customFormat="false" ht="22.5" hidden="false" customHeight="false" outlineLevel="0" collapsed="false">
      <c r="A1046" s="1" t="s">
        <v>40</v>
      </c>
      <c r="B1046" s="2" t="s">
        <v>41</v>
      </c>
      <c r="C1046" s="2"/>
      <c r="D1046" s="1" t="n">
        <v>510973.22</v>
      </c>
      <c r="E1046" s="3" t="n">
        <v>482385.94</v>
      </c>
      <c r="F1046" s="3" t="n">
        <f aca="false">E1046</f>
        <v>482385.94</v>
      </c>
      <c r="G1046" s="1"/>
      <c r="H1046" s="1" t="n">
        <f aca="false">-90960.56+11254-28587.28</f>
        <v>-108293.84</v>
      </c>
    </row>
    <row r="1047" customFormat="false" ht="22.5" hidden="false" customHeight="false" outlineLevel="0" collapsed="false">
      <c r="A1047" s="1" t="s">
        <v>42</v>
      </c>
      <c r="B1047" s="2" t="s">
        <v>43</v>
      </c>
      <c r="C1047" s="2"/>
      <c r="D1047" s="1" t="n">
        <v>1174080.08</v>
      </c>
      <c r="E1047" s="3" t="n">
        <v>1124434.71</v>
      </c>
      <c r="F1047" s="3" t="n">
        <f aca="false">E1047</f>
        <v>1124434.71</v>
      </c>
      <c r="G1047" s="1" t="n">
        <f aca="false">E1047-F1047</f>
        <v>0</v>
      </c>
      <c r="H1047" s="1" t="n">
        <f aca="false">-339191.66-28412-49645.37</f>
        <v>-417249.03</v>
      </c>
    </row>
    <row r="1048" customFormat="false" ht="56.25" hidden="false" customHeight="false" outlineLevel="0" collapsed="false">
      <c r="A1048" s="1"/>
      <c r="B1048" s="2" t="s">
        <v>44</v>
      </c>
      <c r="C1048" s="1" t="n">
        <v>21600</v>
      </c>
      <c r="D1048" s="1" t="n">
        <v>7200</v>
      </c>
      <c r="E1048" s="1" t="n">
        <v>7200</v>
      </c>
      <c r="F1048" s="1"/>
      <c r="G1048" s="1" t="n">
        <f aca="false">C1048+E1048</f>
        <v>28800</v>
      </c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2" customFormat="false" ht="128.25" hidden="false" customHeight="true" outlineLevel="0" collapsed="false"/>
    <row r="1053" customFormat="false" ht="12.75" hidden="false" customHeight="false" outlineLevel="0" collapsed="false">
      <c r="A1053" s="0" t="s">
        <v>0</v>
      </c>
    </row>
    <row r="1054" customFormat="false" ht="12.75" hidden="false" customHeight="false" outlineLevel="0" collapsed="false">
      <c r="A1054" s="0" t="s">
        <v>1</v>
      </c>
    </row>
    <row r="1055" customFormat="false" ht="12.75" hidden="false" customHeight="false" outlineLevel="0" collapsed="false">
      <c r="A1055" s="0" t="s">
        <v>2</v>
      </c>
    </row>
    <row r="1056" customFormat="false" ht="12.75" hidden="false" customHeight="false" outlineLevel="0" collapsed="false">
      <c r="A1056" s="0" t="s">
        <v>3</v>
      </c>
    </row>
    <row r="1058" customFormat="false" ht="12.75" hidden="false" customHeight="false" outlineLevel="0" collapsed="false">
      <c r="A1058" s="0" t="s">
        <v>4</v>
      </c>
    </row>
    <row r="1060" customFormat="false" ht="12.75" hidden="false" customHeight="false" outlineLevel="0" collapsed="false">
      <c r="A1060" s="0" t="s">
        <v>140</v>
      </c>
    </row>
    <row r="1061" customFormat="false" ht="12.75" hidden="false" customHeight="false" outlineLevel="0" collapsed="false">
      <c r="A1061" s="0" t="s">
        <v>141</v>
      </c>
    </row>
    <row r="1062" customFormat="false" ht="12.75" hidden="false" customHeight="false" outlineLevel="0" collapsed="false">
      <c r="A1062" s="0" t="s">
        <v>7</v>
      </c>
    </row>
    <row r="1063" customFormat="false" ht="12.75" hidden="false" customHeight="false" outlineLevel="0" collapsed="false">
      <c r="A1063" s="0" t="s">
        <v>142</v>
      </c>
    </row>
    <row r="1064" customFormat="false" ht="12.75" hidden="false" customHeight="false" outlineLevel="0" collapsed="false">
      <c r="A1064" s="0" t="s">
        <v>143</v>
      </c>
    </row>
    <row r="1066" customFormat="false" ht="12.75" hidden="false" customHeight="false" outlineLevel="0" collapsed="false">
      <c r="A1066" s="0" t="s">
        <v>10</v>
      </c>
    </row>
    <row r="1067" customFormat="false" ht="12.75" hidden="false" customHeight="false" outlineLevel="0" collapsed="false">
      <c r="A1067" s="0" t="s">
        <v>11</v>
      </c>
    </row>
    <row r="1069" customFormat="false" ht="12.75" hidden="false" customHeight="false" outlineLevel="0" collapsed="false">
      <c r="A1069" s="1" t="s">
        <v>12</v>
      </c>
      <c r="B1069" s="1" t="s">
        <v>13</v>
      </c>
      <c r="C1069" s="1" t="s">
        <v>14</v>
      </c>
      <c r="D1069" s="1" t="s">
        <v>15</v>
      </c>
      <c r="E1069" s="1" t="s">
        <v>16</v>
      </c>
      <c r="F1069" s="1" t="s">
        <v>17</v>
      </c>
      <c r="G1069" s="1" t="s">
        <v>14</v>
      </c>
      <c r="H1069" s="1" t="s">
        <v>18</v>
      </c>
    </row>
    <row r="1070" customFormat="false" ht="12.75" hidden="false" customHeight="false" outlineLevel="0" collapsed="false">
      <c r="A1070" s="1"/>
      <c r="B1070" s="1"/>
      <c r="C1070" s="1" t="s">
        <v>19</v>
      </c>
      <c r="D1070" s="1" t="s">
        <v>20</v>
      </c>
      <c r="E1070" s="1" t="s">
        <v>21</v>
      </c>
      <c r="F1070" s="1" t="s">
        <v>22</v>
      </c>
      <c r="G1070" s="1" t="s">
        <v>23</v>
      </c>
      <c r="H1070" s="1" t="s">
        <v>24</v>
      </c>
    </row>
    <row r="1071" customFormat="false" ht="12.75" hidden="false" customHeight="false" outlineLevel="0" collapsed="false">
      <c r="A1071" s="1"/>
      <c r="B1071" s="1"/>
      <c r="C1071" s="1"/>
      <c r="D1071" s="1"/>
      <c r="E1071" s="1" t="s">
        <v>25</v>
      </c>
      <c r="F1071" s="1" t="s">
        <v>25</v>
      </c>
      <c r="G1071" s="1"/>
      <c r="H1071" s="1" t="s">
        <v>26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2.5" hidden="false" customHeight="false" outlineLevel="0" collapsed="false">
      <c r="A1073" s="1" t="n">
        <v>1</v>
      </c>
      <c r="B1073" s="2" t="s">
        <v>27</v>
      </c>
      <c r="C1073" s="3"/>
      <c r="D1073" s="3" t="n">
        <v>322698.42</v>
      </c>
      <c r="E1073" s="3" t="n">
        <v>319135.33</v>
      </c>
      <c r="F1073" s="3" t="n">
        <f aca="false">D1073</f>
        <v>322698.42</v>
      </c>
      <c r="G1073" s="3"/>
      <c r="H1073" s="3" t="n">
        <f aca="false">-56946.34+13289-3563.09</f>
        <v>-47220.43</v>
      </c>
    </row>
    <row r="1074" customFormat="false" ht="12.75" hidden="false" customHeight="false" outlineLevel="0" collapsed="false">
      <c r="A1074" s="1" t="n">
        <v>2</v>
      </c>
      <c r="B1074" s="2" t="s">
        <v>28</v>
      </c>
      <c r="C1074" s="4"/>
      <c r="D1074" s="3"/>
      <c r="E1074" s="3"/>
      <c r="F1074" s="3"/>
      <c r="G1074" s="3"/>
      <c r="H1074" s="3"/>
    </row>
    <row r="1075" customFormat="false" ht="12.75" hidden="false" customHeight="false" outlineLevel="0" collapsed="false">
      <c r="A1075" s="1" t="n">
        <v>3</v>
      </c>
      <c r="B1075" s="2" t="s">
        <v>29</v>
      </c>
      <c r="C1075" s="4"/>
      <c r="D1075" s="3" t="n">
        <v>131812.35</v>
      </c>
      <c r="E1075" s="3" t="n">
        <v>130340.58</v>
      </c>
      <c r="F1075" s="3" t="n">
        <f aca="false">D1075</f>
        <v>131812.35</v>
      </c>
      <c r="G1075" s="3"/>
      <c r="H1075" s="3" t="n">
        <f aca="false">-17626.21+4582-1471.77</f>
        <v>-14515.98</v>
      </c>
    </row>
    <row r="1076" customFormat="false" ht="22.5" hidden="false" customHeight="false" outlineLevel="0" collapsed="false">
      <c r="A1076" s="1" t="n">
        <v>4</v>
      </c>
      <c r="B1076" s="2" t="s">
        <v>30</v>
      </c>
      <c r="C1076" s="4"/>
      <c r="D1076" s="3"/>
      <c r="E1076" s="3"/>
      <c r="F1076" s="3"/>
      <c r="G1076" s="3"/>
      <c r="H1076" s="3"/>
    </row>
    <row r="1077" customFormat="false" ht="22.5" hidden="false" customHeight="false" outlineLevel="0" collapsed="false">
      <c r="A1077" s="1" t="n">
        <v>5</v>
      </c>
      <c r="B1077" s="2" t="s">
        <v>31</v>
      </c>
      <c r="C1077" s="4" t="n">
        <v>28575.61</v>
      </c>
      <c r="D1077" s="3" t="n">
        <v>70870.2</v>
      </c>
      <c r="E1077" s="3" t="n">
        <f aca="false">'[1]текущий 2017'!$B$1463</f>
        <v>73461.3</v>
      </c>
      <c r="F1077" s="3" t="n">
        <f aca="false">'[1]текущий 2017'!$C$1464</f>
        <v>36734.08</v>
      </c>
      <c r="G1077" s="3" t="n">
        <f aca="false">C1077+E1077-F1077</f>
        <v>65302.83</v>
      </c>
      <c r="H1077" s="3" t="n">
        <v>-16599.1</v>
      </c>
    </row>
    <row r="1078" customFormat="false" ht="22.5" hidden="false" customHeight="false" outlineLevel="0" collapsed="false">
      <c r="A1078" s="1" t="n">
        <v>6</v>
      </c>
      <c r="B1078" s="2" t="s">
        <v>32</v>
      </c>
      <c r="C1078" s="4" t="n">
        <v>9.08</v>
      </c>
      <c r="D1078" s="3"/>
      <c r="E1078" s="3"/>
      <c r="F1078" s="3"/>
      <c r="G1078" s="3" t="n">
        <v>9.08</v>
      </c>
      <c r="H1078" s="3"/>
    </row>
    <row r="1079" customFormat="false" ht="22.5" hidden="false" customHeight="false" outlineLevel="0" collapsed="false">
      <c r="A1079" s="1" t="n">
        <v>7</v>
      </c>
      <c r="B1079" s="2" t="s">
        <v>35</v>
      </c>
      <c r="C1079" s="2" t="n">
        <f aca="false">C1080+C1081+C1082+C1083</f>
        <v>0</v>
      </c>
      <c r="D1079" s="2" t="n">
        <f aca="false">D1080+D1081+D1082+D1083</f>
        <v>1493943.86</v>
      </c>
      <c r="E1079" s="4" t="n">
        <f aca="false">E1080+E1081+E1082+E1083</f>
        <v>1456381.27</v>
      </c>
      <c r="F1079" s="4" t="n">
        <f aca="false">F1080+F1081+F1082+F1083</f>
        <v>1457570.92</v>
      </c>
      <c r="G1079" s="2" t="n">
        <f aca="false">G1080+G1081+G1082+G1083</f>
        <v>0</v>
      </c>
      <c r="H1079" s="2" t="n">
        <f aca="false">H1080+H1081+H1082+H1083</f>
        <v>-489889.21</v>
      </c>
    </row>
    <row r="1080" customFormat="false" ht="12.75" hidden="false" customHeight="false" outlineLevel="0" collapsed="false">
      <c r="A1080" s="1" t="s">
        <v>36</v>
      </c>
      <c r="B1080" s="2" t="s">
        <v>37</v>
      </c>
      <c r="C1080" s="2"/>
      <c r="D1080" s="1" t="n">
        <v>28939.58</v>
      </c>
      <c r="E1080" s="3" t="n">
        <v>27749.93</v>
      </c>
      <c r="F1080" s="3" t="n">
        <f aca="false">D1080</f>
        <v>28939.58</v>
      </c>
      <c r="G1080" s="1"/>
      <c r="H1080" s="1" t="n">
        <f aca="false">-1189.65</f>
        <v>-1189.65</v>
      </c>
    </row>
    <row r="1081" customFormat="false" ht="33.75" hidden="false" customHeight="false" outlineLevel="0" collapsed="false">
      <c r="A1081" s="1" t="s">
        <v>38</v>
      </c>
      <c r="B1081" s="2" t="s">
        <v>39</v>
      </c>
      <c r="C1081" s="2"/>
      <c r="D1081" s="1" t="n">
        <v>308101.7</v>
      </c>
      <c r="E1081" s="3" t="n">
        <v>304788.66</v>
      </c>
      <c r="F1081" s="3" t="n">
        <f aca="false">E1081</f>
        <v>304788.66</v>
      </c>
      <c r="G1081" s="1" t="n">
        <f aca="false">E1081-F1081</f>
        <v>0</v>
      </c>
      <c r="H1081" s="1" t="n">
        <f aca="false">-78206.22+11235-3313.04</f>
        <v>-70284.26</v>
      </c>
    </row>
    <row r="1082" customFormat="false" ht="22.5" hidden="false" customHeight="false" outlineLevel="0" collapsed="false">
      <c r="A1082" s="1" t="s">
        <v>40</v>
      </c>
      <c r="B1082" s="2" t="s">
        <v>41</v>
      </c>
      <c r="C1082" s="2"/>
      <c r="D1082" s="1" t="n">
        <v>474986.68</v>
      </c>
      <c r="E1082" s="3" t="n">
        <v>448191.18</v>
      </c>
      <c r="F1082" s="3" t="n">
        <f aca="false">E1082</f>
        <v>448191.18</v>
      </c>
      <c r="G1082" s="1"/>
      <c r="H1082" s="1" t="n">
        <f aca="false">-112442.14+24125-26795.5</f>
        <v>-115112.64</v>
      </c>
    </row>
    <row r="1083" customFormat="false" ht="22.5" hidden="false" customHeight="false" outlineLevel="0" collapsed="false">
      <c r="A1083" s="1" t="s">
        <v>42</v>
      </c>
      <c r="B1083" s="2" t="s">
        <v>43</v>
      </c>
      <c r="C1083" s="2"/>
      <c r="D1083" s="1" t="n">
        <v>681915.9</v>
      </c>
      <c r="E1083" s="3" t="n">
        <v>675651.5</v>
      </c>
      <c r="F1083" s="3" t="n">
        <f aca="false">E1083</f>
        <v>675651.5</v>
      </c>
      <c r="G1083" s="1" t="n">
        <f aca="false">E1083-F1083</f>
        <v>0</v>
      </c>
      <c r="H1083" s="1" t="n">
        <f aca="false">-287184.26-9854-6264.4</f>
        <v>-303302.66</v>
      </c>
    </row>
    <row r="1084" customFormat="false" ht="56.25" hidden="false" customHeight="false" outlineLevel="0" collapsed="false">
      <c r="A1084" s="1"/>
      <c r="B1084" s="2" t="s">
        <v>44</v>
      </c>
      <c r="C1084" s="1" t="n">
        <v>21600</v>
      </c>
      <c r="D1084" s="1" t="n">
        <v>7200</v>
      </c>
      <c r="E1084" s="1" t="n">
        <v>7200</v>
      </c>
      <c r="F1084" s="1"/>
      <c r="G1084" s="1" t="n">
        <f aca="false">C1084+E1084</f>
        <v>28800</v>
      </c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8" customFormat="false" ht="138.75" hidden="false" customHeight="true" outlineLevel="0" collapsed="false"/>
    <row r="1089" customFormat="false" ht="12.75" hidden="false" customHeight="false" outlineLevel="0" collapsed="false">
      <c r="A1089" s="0" t="s">
        <v>0</v>
      </c>
    </row>
    <row r="1090" customFormat="false" ht="12.75" hidden="false" customHeight="false" outlineLevel="0" collapsed="false">
      <c r="A1090" s="0" t="s">
        <v>1</v>
      </c>
    </row>
    <row r="1091" customFormat="false" ht="12.75" hidden="false" customHeight="false" outlineLevel="0" collapsed="false">
      <c r="A1091" s="0" t="s">
        <v>2</v>
      </c>
    </row>
    <row r="1092" customFormat="false" ht="12.75" hidden="false" customHeight="false" outlineLevel="0" collapsed="false">
      <c r="A1092" s="0" t="s">
        <v>3</v>
      </c>
    </row>
    <row r="1094" customFormat="false" ht="12.75" hidden="false" customHeight="false" outlineLevel="0" collapsed="false">
      <c r="A1094" s="0" t="s">
        <v>4</v>
      </c>
    </row>
    <row r="1096" customFormat="false" ht="12.75" hidden="false" customHeight="false" outlineLevel="0" collapsed="false">
      <c r="A1096" s="0" t="s">
        <v>144</v>
      </c>
    </row>
    <row r="1097" customFormat="false" ht="12.75" hidden="false" customHeight="false" outlineLevel="0" collapsed="false">
      <c r="A1097" s="0" t="s">
        <v>145</v>
      </c>
    </row>
    <row r="1098" customFormat="false" ht="12.75" hidden="false" customHeight="false" outlineLevel="0" collapsed="false">
      <c r="A1098" s="0" t="s">
        <v>7</v>
      </c>
    </row>
    <row r="1099" customFormat="false" ht="12.75" hidden="false" customHeight="false" outlineLevel="0" collapsed="false">
      <c r="A1099" s="0" t="s">
        <v>146</v>
      </c>
    </row>
    <row r="1100" customFormat="false" ht="12.75" hidden="false" customHeight="false" outlineLevel="0" collapsed="false">
      <c r="A1100" s="0" t="s">
        <v>9</v>
      </c>
    </row>
    <row r="1102" customFormat="false" ht="12.75" hidden="false" customHeight="false" outlineLevel="0" collapsed="false">
      <c r="A1102" s="0" t="s">
        <v>10</v>
      </c>
    </row>
    <row r="1103" customFormat="false" ht="12.75" hidden="false" customHeight="false" outlineLevel="0" collapsed="false">
      <c r="A1103" s="0" t="s">
        <v>11</v>
      </c>
    </row>
    <row r="1105" customFormat="false" ht="12.75" hidden="false" customHeight="false" outlineLevel="0" collapsed="false">
      <c r="A1105" s="1" t="s">
        <v>12</v>
      </c>
      <c r="B1105" s="1" t="s">
        <v>13</v>
      </c>
      <c r="C1105" s="1" t="s">
        <v>14</v>
      </c>
      <c r="D1105" s="1" t="s">
        <v>15</v>
      </c>
      <c r="E1105" s="1" t="s">
        <v>16</v>
      </c>
      <c r="F1105" s="1" t="s">
        <v>17</v>
      </c>
      <c r="G1105" s="1" t="s">
        <v>14</v>
      </c>
      <c r="H1105" s="1" t="s">
        <v>18</v>
      </c>
    </row>
    <row r="1106" customFormat="false" ht="12.75" hidden="false" customHeight="false" outlineLevel="0" collapsed="false">
      <c r="A1106" s="1"/>
      <c r="B1106" s="1"/>
      <c r="C1106" s="1" t="s">
        <v>19</v>
      </c>
      <c r="D1106" s="1" t="s">
        <v>20</v>
      </c>
      <c r="E1106" s="1" t="s">
        <v>21</v>
      </c>
      <c r="F1106" s="1" t="s">
        <v>22</v>
      </c>
      <c r="G1106" s="1" t="s">
        <v>23</v>
      </c>
      <c r="H1106" s="1" t="s">
        <v>24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 t="s">
        <v>25</v>
      </c>
      <c r="F1107" s="1" t="s">
        <v>25</v>
      </c>
      <c r="G1107" s="1"/>
      <c r="H1107" s="1" t="s">
        <v>26</v>
      </c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</row>
    <row r="1109" customFormat="false" ht="22.5" hidden="false" customHeight="false" outlineLevel="0" collapsed="false">
      <c r="A1109" s="1" t="n">
        <v>1</v>
      </c>
      <c r="B1109" s="2" t="s">
        <v>27</v>
      </c>
      <c r="C1109" s="3"/>
      <c r="D1109" s="3" t="n">
        <v>62294</v>
      </c>
      <c r="E1109" s="3" t="n">
        <v>60400</v>
      </c>
      <c r="F1109" s="3" t="n">
        <f aca="false">D1109</f>
        <v>62294</v>
      </c>
      <c r="G1109" s="3"/>
      <c r="H1109" s="3" t="n">
        <f aca="false">-6408.51-3995.02-1894</f>
        <v>-12297.53</v>
      </c>
    </row>
    <row r="1110" customFormat="false" ht="12.75" hidden="false" customHeight="false" outlineLevel="0" collapsed="false">
      <c r="A1110" s="1" t="n">
        <v>3</v>
      </c>
      <c r="B1110" s="2" t="s">
        <v>28</v>
      </c>
      <c r="C1110" s="4"/>
      <c r="D1110" s="3"/>
      <c r="E1110" s="3"/>
      <c r="F1110" s="3"/>
      <c r="G1110" s="3"/>
      <c r="H1110" s="3"/>
    </row>
    <row r="1111" customFormat="false" ht="12.75" hidden="false" customHeight="false" outlineLevel="0" collapsed="false">
      <c r="A1111" s="1" t="n">
        <v>4</v>
      </c>
      <c r="B1111" s="2" t="s">
        <v>29</v>
      </c>
      <c r="C1111" s="4"/>
      <c r="D1111" s="3" t="n">
        <v>29494.11</v>
      </c>
      <c r="E1111" s="3" t="n">
        <v>27940.41</v>
      </c>
      <c r="F1111" s="3" t="n">
        <f aca="false">D1111</f>
        <v>29494.11</v>
      </c>
      <c r="G1111" s="3"/>
      <c r="H1111" s="3" t="n">
        <f aca="false">-2067.77-1664.18-1553.7</f>
        <v>-5285.65</v>
      </c>
    </row>
    <row r="1112" customFormat="false" ht="22.5" hidden="false" customHeight="false" outlineLevel="0" collapsed="false">
      <c r="A1112" s="1" t="n">
        <v>5</v>
      </c>
      <c r="B1112" s="2" t="s">
        <v>30</v>
      </c>
      <c r="C1112" s="4"/>
      <c r="D1112" s="3"/>
      <c r="E1112" s="3"/>
      <c r="F1112" s="3"/>
      <c r="G1112" s="3"/>
      <c r="H1112" s="3"/>
    </row>
    <row r="1113" customFormat="false" ht="22.5" hidden="false" customHeight="false" outlineLevel="0" collapsed="false">
      <c r="A1113" s="1" t="n">
        <v>6</v>
      </c>
      <c r="B1113" s="2" t="s">
        <v>31</v>
      </c>
      <c r="C1113" s="4" t="n">
        <v>19067.82</v>
      </c>
      <c r="D1113" s="3" t="n">
        <v>12895.44</v>
      </c>
      <c r="E1113" s="3" t="n">
        <f aca="false">'[1]текущий 2017'!$B$1514</f>
        <v>13447.42</v>
      </c>
      <c r="F1113" s="3" t="n">
        <f aca="false">'[1]текущий 2017'!$C$1515</f>
        <v>25905.2</v>
      </c>
      <c r="G1113" s="3" t="n">
        <f aca="false">C1113+E1113-F1113</f>
        <v>6610.04</v>
      </c>
      <c r="H1113" s="3" t="n">
        <v>-3133.07</v>
      </c>
    </row>
    <row r="1114" customFormat="false" ht="22.5" hidden="false" customHeight="false" outlineLevel="0" collapsed="false">
      <c r="A1114" s="1" t="n">
        <v>7</v>
      </c>
      <c r="B1114" s="2" t="s">
        <v>32</v>
      </c>
      <c r="C1114" s="4" t="n">
        <v>58456.84</v>
      </c>
      <c r="D1114" s="3"/>
      <c r="E1114" s="3"/>
      <c r="F1114" s="3"/>
      <c r="G1114" s="3" t="n">
        <v>58456.84</v>
      </c>
      <c r="H1114" s="3" t="n">
        <v>-499.04</v>
      </c>
    </row>
    <row r="1115" customFormat="false" ht="33.75" hidden="false" customHeight="false" outlineLevel="0" collapsed="false">
      <c r="A1115" s="20" t="s">
        <v>147</v>
      </c>
      <c r="B1115" s="23" t="s">
        <v>123</v>
      </c>
      <c r="C1115" s="24" t="n">
        <v>17566</v>
      </c>
      <c r="D1115" s="3"/>
      <c r="E1115" s="3"/>
      <c r="F1115" s="3"/>
      <c r="G1115" s="3"/>
      <c r="H1115" s="3"/>
    </row>
    <row r="1116" customFormat="false" ht="22.5" hidden="false" customHeight="false" outlineLevel="0" collapsed="false">
      <c r="A1116" s="1" t="n">
        <v>8</v>
      </c>
      <c r="B1116" s="2" t="s">
        <v>35</v>
      </c>
      <c r="C1116" s="2" t="n">
        <f aca="false">C1117+C1118+C1119+C1120</f>
        <v>0</v>
      </c>
      <c r="D1116" s="2" t="n">
        <f aca="false">D1117+D1118+D1119+D1120</f>
        <v>113700.16</v>
      </c>
      <c r="E1116" s="4" t="n">
        <f aca="false">E1117+E1118+E1119+E1120</f>
        <v>111660.41</v>
      </c>
      <c r="F1116" s="4" t="n">
        <f aca="false">F1117+F1118+F1119+F1120</f>
        <v>112273.05</v>
      </c>
      <c r="G1116" s="2" t="n">
        <f aca="false">G1117+G1118+G1119+G1120</f>
        <v>0</v>
      </c>
      <c r="H1116" s="2" t="n">
        <f aca="false">H1117+H1118+H1119+H1120</f>
        <v>-34370.5</v>
      </c>
    </row>
    <row r="1117" customFormat="false" ht="12.75" hidden="false" customHeight="false" outlineLevel="0" collapsed="false">
      <c r="A1117" s="1" t="s">
        <v>108</v>
      </c>
      <c r="B1117" s="2" t="s">
        <v>37</v>
      </c>
      <c r="C1117" s="2"/>
      <c r="D1117" s="1" t="n">
        <v>10727.7</v>
      </c>
      <c r="E1117" s="3" t="n">
        <v>10115.06</v>
      </c>
      <c r="F1117" s="3" t="n">
        <f aca="false">D1117</f>
        <v>10727.7</v>
      </c>
      <c r="G1117" s="1"/>
      <c r="H1117" s="1" t="n">
        <f aca="false">-61.64</f>
        <v>-61.64</v>
      </c>
    </row>
    <row r="1118" customFormat="false" ht="33.75" hidden="false" customHeight="false" outlineLevel="0" collapsed="false">
      <c r="A1118" s="1" t="s">
        <v>109</v>
      </c>
      <c r="B1118" s="2" t="s">
        <v>39</v>
      </c>
      <c r="C1118" s="2"/>
      <c r="D1118" s="1" t="n">
        <v>102972.46</v>
      </c>
      <c r="E1118" s="3" t="n">
        <v>101545.35</v>
      </c>
      <c r="F1118" s="3" t="n">
        <f aca="false">E1118</f>
        <v>101545.35</v>
      </c>
      <c r="G1118" s="1" t="n">
        <f aca="false">E1118-F1118</f>
        <v>0</v>
      </c>
      <c r="H1118" s="1" t="n">
        <f aca="false">-19839.41-13042.34-1427.11</f>
        <v>-34308.86</v>
      </c>
    </row>
    <row r="1119" customFormat="false" ht="22.5" hidden="false" customHeight="false" outlineLevel="0" collapsed="false">
      <c r="A1119" s="1" t="s">
        <v>110</v>
      </c>
      <c r="B1119" s="2" t="s">
        <v>41</v>
      </c>
      <c r="C1119" s="2"/>
      <c r="D1119" s="1"/>
      <c r="E1119" s="3"/>
      <c r="F1119" s="3"/>
      <c r="G1119" s="1"/>
      <c r="H1119" s="1"/>
    </row>
    <row r="1120" customFormat="false" ht="22.5" hidden="false" customHeight="false" outlineLevel="0" collapsed="false">
      <c r="A1120" s="1" t="s">
        <v>111</v>
      </c>
      <c r="B1120" s="2" t="s">
        <v>43</v>
      </c>
      <c r="C1120" s="2"/>
      <c r="D1120" s="1"/>
      <c r="E1120" s="3"/>
      <c r="F1120" s="3"/>
      <c r="G1120" s="1"/>
      <c r="H1120" s="1"/>
    </row>
    <row r="1121" customFormat="false" ht="56.25" hidden="false" customHeight="false" outlineLevel="0" collapsed="false">
      <c r="A1121" s="1"/>
      <c r="B1121" s="2" t="s">
        <v>44</v>
      </c>
      <c r="C1121" s="1" t="n">
        <v>5400</v>
      </c>
      <c r="D1121" s="1" t="n">
        <v>1800</v>
      </c>
      <c r="E1121" s="1" t="n">
        <v>1800</v>
      </c>
      <c r="F1121" s="1"/>
      <c r="G1121" s="1" t="n">
        <f aca="false">C1121+E1121</f>
        <v>7200</v>
      </c>
      <c r="H1121" s="1"/>
    </row>
    <row r="1122" customFormat="false" ht="38.2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99" hidden="false" customHeight="true" outlineLevel="0" collapsed="false">
      <c r="A1123" s="19"/>
      <c r="B1123" s="19"/>
      <c r="C1123" s="19"/>
      <c r="D1123" s="19"/>
      <c r="E1123" s="19"/>
      <c r="F1123" s="19"/>
      <c r="G1123" s="19"/>
      <c r="H1123" s="19"/>
    </row>
    <row r="1124" customFormat="false" ht="12.75" hidden="false" customHeight="false" outlineLevel="0" collapsed="false">
      <c r="A1124" s="0" t="s">
        <v>0</v>
      </c>
    </row>
    <row r="1125" customFormat="false" ht="12.75" hidden="false" customHeight="false" outlineLevel="0" collapsed="false">
      <c r="A1125" s="0" t="s">
        <v>1</v>
      </c>
    </row>
    <row r="1126" customFormat="false" ht="12.75" hidden="false" customHeight="false" outlineLevel="0" collapsed="false">
      <c r="A1126" s="0" t="s">
        <v>2</v>
      </c>
    </row>
    <row r="1127" customFormat="false" ht="12.75" hidden="false" customHeight="false" outlineLevel="0" collapsed="false">
      <c r="A1127" s="0" t="s">
        <v>3</v>
      </c>
    </row>
    <row r="1129" customFormat="false" ht="12.75" hidden="false" customHeight="false" outlineLevel="0" collapsed="false">
      <c r="A1129" s="0" t="s">
        <v>4</v>
      </c>
    </row>
    <row r="1131" customFormat="false" ht="12.75" hidden="false" customHeight="false" outlineLevel="0" collapsed="false">
      <c r="A1131" s="0" t="s">
        <v>148</v>
      </c>
    </row>
    <row r="1132" customFormat="false" ht="12.75" hidden="false" customHeight="false" outlineLevel="0" collapsed="false">
      <c r="A1132" s="0" t="s">
        <v>149</v>
      </c>
    </row>
    <row r="1133" customFormat="false" ht="12.75" hidden="false" customHeight="false" outlineLevel="0" collapsed="false">
      <c r="A1133" s="0" t="s">
        <v>7</v>
      </c>
    </row>
    <row r="1134" customFormat="false" ht="12.75" hidden="false" customHeight="false" outlineLevel="0" collapsed="false">
      <c r="A1134" s="0" t="s">
        <v>150</v>
      </c>
    </row>
    <row r="1135" customFormat="false" ht="12.75" hidden="false" customHeight="false" outlineLevel="0" collapsed="false">
      <c r="A1135" s="0" t="s">
        <v>9</v>
      </c>
    </row>
    <row r="1137" customFormat="false" ht="12.75" hidden="false" customHeight="false" outlineLevel="0" collapsed="false">
      <c r="A1137" s="0" t="s">
        <v>10</v>
      </c>
    </row>
    <row r="1138" customFormat="false" ht="12.75" hidden="false" customHeight="false" outlineLevel="0" collapsed="false">
      <c r="A1138" s="0" t="s">
        <v>11</v>
      </c>
    </row>
    <row r="1140" customFormat="false" ht="12.75" hidden="false" customHeight="false" outlineLevel="0" collapsed="false">
      <c r="A1140" s="1" t="s">
        <v>12</v>
      </c>
      <c r="B1140" s="1" t="s">
        <v>13</v>
      </c>
      <c r="C1140" s="1" t="s">
        <v>14</v>
      </c>
      <c r="D1140" s="1" t="s">
        <v>15</v>
      </c>
      <c r="E1140" s="1" t="s">
        <v>16</v>
      </c>
      <c r="F1140" s="1" t="s">
        <v>17</v>
      </c>
      <c r="G1140" s="1" t="s">
        <v>14</v>
      </c>
      <c r="H1140" s="1" t="s">
        <v>18</v>
      </c>
    </row>
    <row r="1141" customFormat="false" ht="12.75" hidden="false" customHeight="false" outlineLevel="0" collapsed="false">
      <c r="A1141" s="1"/>
      <c r="B1141" s="1"/>
      <c r="C1141" s="1" t="s">
        <v>19</v>
      </c>
      <c r="D1141" s="1" t="s">
        <v>20</v>
      </c>
      <c r="E1141" s="1" t="s">
        <v>21</v>
      </c>
      <c r="F1141" s="1" t="s">
        <v>22</v>
      </c>
      <c r="G1141" s="1" t="s">
        <v>23</v>
      </c>
      <c r="H1141" s="1" t="s">
        <v>24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 t="s">
        <v>25</v>
      </c>
      <c r="F1142" s="1" t="s">
        <v>25</v>
      </c>
      <c r="G1142" s="1"/>
      <c r="H1142" s="1" t="s">
        <v>26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22.5" hidden="false" customHeight="false" outlineLevel="0" collapsed="false">
      <c r="A1144" s="1" t="n">
        <v>1</v>
      </c>
      <c r="B1144" s="2" t="s">
        <v>27</v>
      </c>
      <c r="C1144" s="3"/>
      <c r="D1144" s="3" t="n">
        <v>33981.72</v>
      </c>
      <c r="E1144" s="3" t="n">
        <v>30981</v>
      </c>
      <c r="F1144" s="3" t="n">
        <f aca="false">D1144</f>
        <v>33981.72</v>
      </c>
      <c r="G1144" s="3"/>
      <c r="H1144" s="3" t="n">
        <f aca="false">-12041.65+1546-3000.72</f>
        <v>-13496.37</v>
      </c>
    </row>
    <row r="1145" customFormat="false" ht="12.75" hidden="false" customHeight="false" outlineLevel="0" collapsed="false">
      <c r="A1145" s="1" t="n">
        <v>3</v>
      </c>
      <c r="B1145" s="2" t="s">
        <v>28</v>
      </c>
      <c r="C1145" s="4"/>
      <c r="D1145" s="3"/>
      <c r="E1145" s="3"/>
      <c r="F1145" s="3"/>
      <c r="G1145" s="3"/>
      <c r="H1145" s="3"/>
    </row>
    <row r="1146" customFormat="false" ht="12.75" hidden="false" customHeight="false" outlineLevel="0" collapsed="false">
      <c r="A1146" s="1" t="n">
        <v>4</v>
      </c>
      <c r="B1146" s="2" t="s">
        <v>29</v>
      </c>
      <c r="C1146" s="4"/>
      <c r="D1146" s="3" t="n">
        <v>16016.34</v>
      </c>
      <c r="E1146" s="3" t="n">
        <v>14301.36</v>
      </c>
      <c r="F1146" s="3" t="n">
        <f aca="false">D1146</f>
        <v>16016.34</v>
      </c>
      <c r="G1146" s="3"/>
      <c r="H1146" s="3" t="n">
        <f aca="false">-4931.13+956-1714.98</f>
        <v>-5690.11</v>
      </c>
    </row>
    <row r="1147" customFormat="false" ht="22.5" hidden="false" customHeight="false" outlineLevel="0" collapsed="false">
      <c r="A1147" s="1" t="n">
        <v>5</v>
      </c>
      <c r="B1147" s="2" t="s">
        <v>30</v>
      </c>
      <c r="C1147" s="4"/>
      <c r="D1147" s="3"/>
      <c r="E1147" s="3"/>
      <c r="F1147" s="3"/>
      <c r="G1147" s="3"/>
      <c r="H1147" s="3"/>
    </row>
    <row r="1148" customFormat="false" ht="22.5" hidden="false" customHeight="false" outlineLevel="0" collapsed="false">
      <c r="A1148" s="1" t="n">
        <v>6</v>
      </c>
      <c r="B1148" s="2" t="s">
        <v>31</v>
      </c>
      <c r="C1148" s="4" t="n">
        <v>18747.94</v>
      </c>
      <c r="D1148" s="3" t="n">
        <v>7002.6</v>
      </c>
      <c r="E1148" s="3" t="n">
        <f aca="false">'[1]текущий 2017'!$B$1565</f>
        <v>8130.98</v>
      </c>
      <c r="F1148" s="3"/>
      <c r="G1148" s="3" t="n">
        <f aca="false">C1148+E1148-F1148</f>
        <v>26878.92</v>
      </c>
      <c r="H1148" s="3" t="n">
        <v>-8874.49</v>
      </c>
    </row>
    <row r="1149" customFormat="false" ht="22.5" hidden="false" customHeight="false" outlineLevel="0" collapsed="false">
      <c r="A1149" s="1" t="n">
        <v>7</v>
      </c>
      <c r="B1149" s="2" t="s">
        <v>32</v>
      </c>
      <c r="C1149" s="4" t="n">
        <v>40184.43</v>
      </c>
      <c r="D1149" s="3"/>
      <c r="E1149" s="3"/>
      <c r="F1149" s="3" t="n">
        <v>40184.43</v>
      </c>
      <c r="G1149" s="3" t="n">
        <f aca="false">C1149+E1149-F1149</f>
        <v>0</v>
      </c>
      <c r="H1149" s="3" t="n">
        <v>-548.07</v>
      </c>
    </row>
    <row r="1150" customFormat="false" ht="33.75" hidden="false" customHeight="false" outlineLevel="0" collapsed="false">
      <c r="A1150" s="20" t="s">
        <v>147</v>
      </c>
      <c r="B1150" s="23" t="s">
        <v>123</v>
      </c>
      <c r="C1150" s="24" t="n">
        <v>13418</v>
      </c>
      <c r="D1150" s="3"/>
      <c r="E1150" s="3"/>
      <c r="F1150" s="3"/>
      <c r="G1150" s="3"/>
      <c r="H1150" s="3"/>
    </row>
    <row r="1151" customFormat="false" ht="22.5" hidden="false" customHeight="false" outlineLevel="0" collapsed="false">
      <c r="A1151" s="1" t="n">
        <v>8</v>
      </c>
      <c r="B1151" s="2" t="s">
        <v>35</v>
      </c>
      <c r="C1151" s="2" t="n">
        <f aca="false">C1152+C1153+C1154+C1155</f>
        <v>0</v>
      </c>
      <c r="D1151" s="2" t="n">
        <f aca="false">D1152+D1153+D1154+D1155</f>
        <v>65264.32</v>
      </c>
      <c r="E1151" s="4" t="n">
        <f aca="false">E1152+E1153+E1154+E1155</f>
        <v>62133.84</v>
      </c>
      <c r="F1151" s="4" t="n">
        <f aca="false">F1152+F1153+F1154+F1155</f>
        <v>62413.88</v>
      </c>
      <c r="G1151" s="2" t="n">
        <f aca="false">G1152+G1153+G1154+G1155</f>
        <v>0</v>
      </c>
      <c r="H1151" s="2" t="n">
        <f aca="false">H1152+H1153+H1154+H1155</f>
        <v>-9645.85</v>
      </c>
    </row>
    <row r="1152" customFormat="false" ht="12.75" hidden="false" customHeight="false" outlineLevel="0" collapsed="false">
      <c r="A1152" s="1" t="s">
        <v>108</v>
      </c>
      <c r="B1152" s="2" t="s">
        <v>37</v>
      </c>
      <c r="C1152" s="2"/>
      <c r="D1152" s="1" t="n">
        <v>5314.85</v>
      </c>
      <c r="E1152" s="3" t="n">
        <v>5034.81</v>
      </c>
      <c r="F1152" s="3" t="n">
        <f aca="false">D1152</f>
        <v>5314.85</v>
      </c>
      <c r="G1152" s="1"/>
      <c r="H1152" s="1" t="n">
        <f aca="false">-280.04</f>
        <v>-280.04</v>
      </c>
    </row>
    <row r="1153" customFormat="false" ht="33.75" hidden="false" customHeight="false" outlineLevel="0" collapsed="false">
      <c r="A1153" s="1" t="s">
        <v>38</v>
      </c>
      <c r="B1153" s="2" t="s">
        <v>39</v>
      </c>
      <c r="C1153" s="2"/>
      <c r="D1153" s="1" t="n">
        <v>59949.47</v>
      </c>
      <c r="E1153" s="3" t="n">
        <v>57099.03</v>
      </c>
      <c r="F1153" s="3" t="n">
        <f aca="false">E1153</f>
        <v>57099.03</v>
      </c>
      <c r="G1153" s="1" t="n">
        <f aca="false">E1153-F1153</f>
        <v>0</v>
      </c>
      <c r="H1153" s="1" t="n">
        <f aca="false">-8304.37+1789-2850.44</f>
        <v>-9365.81</v>
      </c>
    </row>
    <row r="1154" customFormat="false" ht="22.5" hidden="false" customHeight="false" outlineLevel="0" collapsed="false">
      <c r="A1154" s="1" t="s">
        <v>40</v>
      </c>
      <c r="B1154" s="2" t="s">
        <v>41</v>
      </c>
      <c r="C1154" s="2"/>
      <c r="D1154" s="1"/>
      <c r="E1154" s="3"/>
      <c r="F1154" s="3"/>
      <c r="G1154" s="1"/>
      <c r="H1154" s="1"/>
    </row>
    <row r="1155" customFormat="false" ht="22.5" hidden="false" customHeight="false" outlineLevel="0" collapsed="false">
      <c r="A1155" s="1" t="s">
        <v>42</v>
      </c>
      <c r="B1155" s="2" t="s">
        <v>43</v>
      </c>
      <c r="C1155" s="2"/>
      <c r="D1155" s="1"/>
      <c r="E1155" s="3"/>
      <c r="F1155" s="3"/>
      <c r="G1155" s="1"/>
      <c r="H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</row>
    <row r="1161" customFormat="false" ht="135" hidden="false" customHeight="true" outlineLevel="0" collapsed="false"/>
    <row r="1162" customFormat="false" ht="12.75" hidden="false" customHeight="false" outlineLevel="0" collapsed="false">
      <c r="A1162" s="0" t="s">
        <v>0</v>
      </c>
    </row>
    <row r="1163" customFormat="false" ht="12.75" hidden="false" customHeight="false" outlineLevel="0" collapsed="false">
      <c r="A1163" s="0" t="s">
        <v>1</v>
      </c>
    </row>
    <row r="1164" customFormat="false" ht="12.75" hidden="false" customHeight="false" outlineLevel="0" collapsed="false">
      <c r="A1164" s="0" t="s">
        <v>2</v>
      </c>
    </row>
    <row r="1165" customFormat="false" ht="12.75" hidden="false" customHeight="false" outlineLevel="0" collapsed="false">
      <c r="A1165" s="0" t="s">
        <v>3</v>
      </c>
    </row>
    <row r="1167" customFormat="false" ht="12.75" hidden="false" customHeight="false" outlineLevel="0" collapsed="false">
      <c r="A1167" s="0" t="s">
        <v>4</v>
      </c>
    </row>
    <row r="1169" customFormat="false" ht="12.75" hidden="false" customHeight="false" outlineLevel="0" collapsed="false">
      <c r="A1169" s="0" t="s">
        <v>151</v>
      </c>
    </row>
    <row r="1170" customFormat="false" ht="12.75" hidden="false" customHeight="false" outlineLevel="0" collapsed="false">
      <c r="A1170" s="0" t="s">
        <v>152</v>
      </c>
    </row>
    <row r="1171" customFormat="false" ht="12.75" hidden="false" customHeight="false" outlineLevel="0" collapsed="false">
      <c r="A1171" s="0" t="s">
        <v>7</v>
      </c>
    </row>
    <row r="1172" customFormat="false" ht="12.75" hidden="false" customHeight="false" outlineLevel="0" collapsed="false">
      <c r="A1172" s="0" t="s">
        <v>153</v>
      </c>
    </row>
    <row r="1173" customFormat="false" ht="12.75" hidden="false" customHeight="false" outlineLevel="0" collapsed="false">
      <c r="A1173" s="0" t="s">
        <v>9</v>
      </c>
    </row>
    <row r="1175" customFormat="false" ht="12.75" hidden="false" customHeight="false" outlineLevel="0" collapsed="false">
      <c r="A1175" s="0" t="s">
        <v>10</v>
      </c>
    </row>
    <row r="1176" customFormat="false" ht="12.75" hidden="false" customHeight="false" outlineLevel="0" collapsed="false">
      <c r="A1176" s="0" t="s">
        <v>11</v>
      </c>
    </row>
    <row r="1178" customFormat="false" ht="12.75" hidden="false" customHeight="false" outlineLevel="0" collapsed="false">
      <c r="A1178" s="1" t="s">
        <v>12</v>
      </c>
      <c r="B1178" s="1" t="s">
        <v>13</v>
      </c>
      <c r="C1178" s="1" t="s">
        <v>14</v>
      </c>
      <c r="D1178" s="1" t="s">
        <v>15</v>
      </c>
      <c r="E1178" s="1" t="s">
        <v>16</v>
      </c>
      <c r="F1178" s="1" t="s">
        <v>17</v>
      </c>
      <c r="G1178" s="1" t="s">
        <v>14</v>
      </c>
      <c r="H1178" s="1" t="s">
        <v>18</v>
      </c>
    </row>
    <row r="1179" customFormat="false" ht="12.75" hidden="false" customHeight="false" outlineLevel="0" collapsed="false">
      <c r="A1179" s="1"/>
      <c r="B1179" s="1"/>
      <c r="C1179" s="1" t="s">
        <v>19</v>
      </c>
      <c r="D1179" s="1" t="s">
        <v>20</v>
      </c>
      <c r="E1179" s="1" t="s">
        <v>21</v>
      </c>
      <c r="F1179" s="1" t="s">
        <v>22</v>
      </c>
      <c r="G1179" s="1" t="s">
        <v>23</v>
      </c>
      <c r="H1179" s="1" t="s">
        <v>24</v>
      </c>
    </row>
    <row r="1180" customFormat="false" ht="12.75" hidden="false" customHeight="false" outlineLevel="0" collapsed="false">
      <c r="A1180" s="1"/>
      <c r="B1180" s="1"/>
      <c r="C1180" s="1"/>
      <c r="D1180" s="1"/>
      <c r="E1180" s="1" t="s">
        <v>25</v>
      </c>
      <c r="F1180" s="1" t="s">
        <v>25</v>
      </c>
      <c r="G1180" s="1"/>
      <c r="H1180" s="1" t="s">
        <v>26</v>
      </c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2.5" hidden="false" customHeight="false" outlineLevel="0" collapsed="false">
      <c r="A1182" s="1" t="n">
        <v>1</v>
      </c>
      <c r="B1182" s="2" t="s">
        <v>27</v>
      </c>
      <c r="C1182" s="3"/>
      <c r="D1182" s="3" t="n">
        <v>29376.28</v>
      </c>
      <c r="E1182" s="3" t="n">
        <v>22097.79</v>
      </c>
      <c r="F1182" s="3" t="n">
        <f aca="false">D1182</f>
        <v>29376.28</v>
      </c>
      <c r="G1182" s="3"/>
      <c r="H1182" s="3" t="n">
        <f aca="false">-21382.91-2442-7278.49</f>
        <v>-31103.4</v>
      </c>
    </row>
    <row r="1183" customFormat="false" ht="12.75" hidden="false" customHeight="false" outlineLevel="0" collapsed="false">
      <c r="A1183" s="1" t="n">
        <v>3</v>
      </c>
      <c r="B1183" s="2" t="s">
        <v>28</v>
      </c>
      <c r="C1183" s="4"/>
      <c r="D1183" s="3"/>
      <c r="E1183" s="3"/>
      <c r="F1183" s="3"/>
      <c r="G1183" s="3"/>
      <c r="H1183" s="3"/>
    </row>
    <row r="1184" customFormat="false" ht="12.75" hidden="false" customHeight="false" outlineLevel="0" collapsed="false">
      <c r="A1184" s="1" t="n">
        <v>4</v>
      </c>
      <c r="B1184" s="2" t="s">
        <v>29</v>
      </c>
      <c r="C1184" s="4"/>
      <c r="D1184" s="3" t="n">
        <v>13827.03</v>
      </c>
      <c r="E1184" s="3" t="n">
        <v>10119.28</v>
      </c>
      <c r="F1184" s="3" t="n">
        <f aca="false">D1184</f>
        <v>13827.03</v>
      </c>
      <c r="G1184" s="3"/>
      <c r="H1184" s="3" t="n">
        <f aca="false">-8518.71-997-3707.75</f>
        <v>-13223.46</v>
      </c>
    </row>
    <row r="1185" customFormat="false" ht="22.5" hidden="false" customHeight="false" outlineLevel="0" collapsed="false">
      <c r="A1185" s="1" t="n">
        <v>5</v>
      </c>
      <c r="B1185" s="2" t="s">
        <v>30</v>
      </c>
      <c r="C1185" s="4"/>
      <c r="D1185" s="3"/>
      <c r="E1185" s="3"/>
      <c r="F1185" s="3"/>
      <c r="G1185" s="3"/>
      <c r="H1185" s="3"/>
    </row>
    <row r="1186" customFormat="false" ht="22.5" hidden="false" customHeight="false" outlineLevel="0" collapsed="false">
      <c r="A1186" s="1" t="n">
        <v>6</v>
      </c>
      <c r="B1186" s="2" t="s">
        <v>31</v>
      </c>
      <c r="C1186" s="4" t="n">
        <v>24260.5</v>
      </c>
      <c r="D1186" s="3" t="n">
        <v>6045.48</v>
      </c>
      <c r="E1186" s="3" t="n">
        <f aca="false">'[1]текущий 2017'!$B$1616</f>
        <v>15507.11</v>
      </c>
      <c r="F1186" s="3" t="n">
        <f aca="false">'[1]текущий 2017'!$C$1617</f>
        <v>44681.58</v>
      </c>
      <c r="G1186" s="3" t="n">
        <f aca="false">C1186+E1186-F1186</f>
        <v>-4913.97</v>
      </c>
      <c r="H1186" s="3" t="n">
        <v>-5877.11</v>
      </c>
    </row>
    <row r="1187" customFormat="false" ht="22.5" hidden="false" customHeight="false" outlineLevel="0" collapsed="false">
      <c r="A1187" s="1" t="n">
        <v>7</v>
      </c>
      <c r="B1187" s="2" t="s">
        <v>32</v>
      </c>
      <c r="C1187" s="4" t="n">
        <v>10854.17</v>
      </c>
      <c r="D1187" s="3"/>
      <c r="E1187" s="3"/>
      <c r="F1187" s="3" t="n">
        <v>10854.17</v>
      </c>
      <c r="G1187" s="3" t="n">
        <f aca="false">C1187+E1187-F1187</f>
        <v>0</v>
      </c>
      <c r="H1187" s="3" t="n">
        <v>-26.33</v>
      </c>
    </row>
    <row r="1188" customFormat="false" ht="22.5" hidden="false" customHeight="false" outlineLevel="0" collapsed="false">
      <c r="A1188" s="1" t="n">
        <v>8</v>
      </c>
      <c r="B1188" s="2" t="s">
        <v>35</v>
      </c>
      <c r="C1188" s="2" t="n">
        <f aca="false">C1189+C1190+C1191+C1192</f>
        <v>0</v>
      </c>
      <c r="D1188" s="2" t="n">
        <f aca="false">D1189+D1190+D1191+D1192</f>
        <v>55535.05</v>
      </c>
      <c r="E1188" s="4" t="n">
        <f aca="false">E1189+E1190+E1191+E1192</f>
        <v>36131.69</v>
      </c>
      <c r="F1188" s="4" t="n">
        <f aca="false">F1189+F1190+F1191+F1192</f>
        <v>37466.64</v>
      </c>
      <c r="G1188" s="2" t="n">
        <f aca="false">G1189+G1190+G1191+G1192</f>
        <v>0</v>
      </c>
      <c r="H1188" s="2" t="n">
        <f aca="false">H1189+H1190+H1191+H1192</f>
        <v>-75670.36</v>
      </c>
    </row>
    <row r="1189" customFormat="false" ht="12.75" hidden="false" customHeight="false" outlineLevel="0" collapsed="false">
      <c r="A1189" s="1" t="s">
        <v>108</v>
      </c>
      <c r="B1189" s="2" t="s">
        <v>37</v>
      </c>
      <c r="C1189" s="2"/>
      <c r="D1189" s="1" t="n">
        <v>4456.2</v>
      </c>
      <c r="E1189" s="3" t="n">
        <v>3121.25</v>
      </c>
      <c r="F1189" s="3" t="n">
        <f aca="false">D1189</f>
        <v>4456.2</v>
      </c>
      <c r="G1189" s="1"/>
      <c r="H1189" s="1" t="n">
        <f aca="false">-1334.95</f>
        <v>-1334.95</v>
      </c>
    </row>
    <row r="1190" customFormat="false" ht="33.75" hidden="false" customHeight="false" outlineLevel="0" collapsed="false">
      <c r="A1190" s="1" t="s">
        <v>109</v>
      </c>
      <c r="B1190" s="2" t="s">
        <v>39</v>
      </c>
      <c r="C1190" s="2"/>
      <c r="D1190" s="1" t="n">
        <v>51078.85</v>
      </c>
      <c r="E1190" s="3" t="n">
        <v>33010.44</v>
      </c>
      <c r="F1190" s="3" t="n">
        <f aca="false">E1190</f>
        <v>33010.44</v>
      </c>
      <c r="G1190" s="1" t="n">
        <f aca="false">E1190-F1190</f>
        <v>0</v>
      </c>
      <c r="H1190" s="1" t="n">
        <f aca="false">-42267-14000-18068.41</f>
        <v>-74335.41</v>
      </c>
    </row>
    <row r="1191" customFormat="false" ht="22.5" hidden="false" customHeight="false" outlineLevel="0" collapsed="false">
      <c r="A1191" s="1" t="s">
        <v>110</v>
      </c>
      <c r="B1191" s="2" t="s">
        <v>41</v>
      </c>
      <c r="C1191" s="2"/>
      <c r="D1191" s="1"/>
      <c r="E1191" s="3"/>
      <c r="F1191" s="3"/>
      <c r="G1191" s="1"/>
      <c r="H1191" s="1"/>
    </row>
    <row r="1192" customFormat="false" ht="22.5" hidden="false" customHeight="false" outlineLevel="0" collapsed="false">
      <c r="A1192" s="1" t="s">
        <v>111</v>
      </c>
      <c r="B1192" s="2" t="s">
        <v>43</v>
      </c>
      <c r="C1192" s="2"/>
      <c r="D1192" s="1"/>
      <c r="E1192" s="3"/>
      <c r="F1192" s="3"/>
      <c r="G1192" s="1"/>
      <c r="H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200" customFormat="false" ht="140.25" hidden="false" customHeight="true" outlineLevel="0" collapsed="false"/>
    <row r="1201" customFormat="false" ht="12.75" hidden="false" customHeight="false" outlineLevel="0" collapsed="false">
      <c r="A1201" s="0" t="s">
        <v>0</v>
      </c>
    </row>
    <row r="1202" customFormat="false" ht="12.75" hidden="false" customHeight="false" outlineLevel="0" collapsed="false">
      <c r="A1202" s="0" t="s">
        <v>1</v>
      </c>
    </row>
    <row r="1203" customFormat="false" ht="12.75" hidden="false" customHeight="false" outlineLevel="0" collapsed="false">
      <c r="A1203" s="0" t="s">
        <v>2</v>
      </c>
    </row>
    <row r="1204" customFormat="false" ht="12.75" hidden="false" customHeight="false" outlineLevel="0" collapsed="false">
      <c r="A1204" s="0" t="s">
        <v>3</v>
      </c>
    </row>
    <row r="1206" customFormat="false" ht="12.75" hidden="false" customHeight="false" outlineLevel="0" collapsed="false">
      <c r="A1206" s="0" t="s">
        <v>4</v>
      </c>
    </row>
    <row r="1208" customFormat="false" ht="12.75" hidden="false" customHeight="false" outlineLevel="0" collapsed="false">
      <c r="A1208" s="0" t="s">
        <v>154</v>
      </c>
    </row>
    <row r="1209" customFormat="false" ht="12.75" hidden="false" customHeight="false" outlineLevel="0" collapsed="false">
      <c r="A1209" s="0" t="s">
        <v>155</v>
      </c>
    </row>
    <row r="1210" customFormat="false" ht="12.75" hidden="false" customHeight="false" outlineLevel="0" collapsed="false">
      <c r="A1210" s="0" t="s">
        <v>7</v>
      </c>
    </row>
    <row r="1211" customFormat="false" ht="12.75" hidden="false" customHeight="false" outlineLevel="0" collapsed="false">
      <c r="A1211" s="0" t="s">
        <v>156</v>
      </c>
    </row>
    <row r="1212" customFormat="false" ht="12.75" hidden="false" customHeight="false" outlineLevel="0" collapsed="false">
      <c r="A1212" s="0" t="s">
        <v>9</v>
      </c>
    </row>
    <row r="1214" customFormat="false" ht="12.75" hidden="false" customHeight="false" outlineLevel="0" collapsed="false">
      <c r="A1214" s="0" t="s">
        <v>10</v>
      </c>
    </row>
    <row r="1215" customFormat="false" ht="12.75" hidden="false" customHeight="false" outlineLevel="0" collapsed="false">
      <c r="A1215" s="0" t="s">
        <v>11</v>
      </c>
    </row>
    <row r="1217" customFormat="false" ht="12.75" hidden="false" customHeight="false" outlineLevel="0" collapsed="false">
      <c r="A1217" s="1" t="s">
        <v>12</v>
      </c>
      <c r="B1217" s="1" t="s">
        <v>13</v>
      </c>
      <c r="C1217" s="1" t="s">
        <v>14</v>
      </c>
      <c r="D1217" s="1" t="s">
        <v>15</v>
      </c>
      <c r="E1217" s="1" t="s">
        <v>16</v>
      </c>
      <c r="F1217" s="1" t="s">
        <v>17</v>
      </c>
      <c r="G1217" s="1" t="s">
        <v>14</v>
      </c>
      <c r="H1217" s="1" t="s">
        <v>18</v>
      </c>
    </row>
    <row r="1218" customFormat="false" ht="12.75" hidden="false" customHeight="false" outlineLevel="0" collapsed="false">
      <c r="A1218" s="1"/>
      <c r="B1218" s="1"/>
      <c r="C1218" s="1" t="s">
        <v>19</v>
      </c>
      <c r="D1218" s="1" t="s">
        <v>20</v>
      </c>
      <c r="E1218" s="1" t="s">
        <v>21</v>
      </c>
      <c r="F1218" s="1" t="s">
        <v>22</v>
      </c>
      <c r="G1218" s="1" t="s">
        <v>23</v>
      </c>
      <c r="H1218" s="1" t="s">
        <v>24</v>
      </c>
    </row>
    <row r="1219" customFormat="false" ht="12.75" hidden="false" customHeight="false" outlineLevel="0" collapsed="false">
      <c r="A1219" s="1"/>
      <c r="B1219" s="1"/>
      <c r="C1219" s="1"/>
      <c r="D1219" s="1"/>
      <c r="E1219" s="1" t="s">
        <v>25</v>
      </c>
      <c r="F1219" s="1" t="s">
        <v>25</v>
      </c>
      <c r="G1219" s="1"/>
      <c r="H1219" s="1" t="s">
        <v>26</v>
      </c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</row>
    <row r="1221" customFormat="false" ht="22.5" hidden="false" customHeight="false" outlineLevel="0" collapsed="false">
      <c r="A1221" s="1" t="n">
        <v>1</v>
      </c>
      <c r="B1221" s="2" t="s">
        <v>27</v>
      </c>
      <c r="C1221" s="3"/>
      <c r="D1221" s="3" t="n">
        <v>30040.09</v>
      </c>
      <c r="E1221" s="3" t="n">
        <v>28025.36</v>
      </c>
      <c r="F1221" s="3" t="n">
        <f aca="false">D1221</f>
        <v>30040.09</v>
      </c>
      <c r="G1221" s="3"/>
      <c r="H1221" s="3" t="n">
        <f aca="false">-12587.17-1715-2014.73</f>
        <v>-16316.9</v>
      </c>
    </row>
    <row r="1222" customFormat="false" ht="12.75" hidden="false" customHeight="false" outlineLevel="0" collapsed="false">
      <c r="A1222" s="1" t="n">
        <v>3</v>
      </c>
      <c r="B1222" s="2" t="s">
        <v>28</v>
      </c>
      <c r="C1222" s="4"/>
      <c r="D1222" s="3"/>
      <c r="E1222" s="3"/>
      <c r="F1222" s="3"/>
      <c r="G1222" s="3"/>
      <c r="H1222" s="3"/>
    </row>
    <row r="1223" customFormat="false" ht="12.75" hidden="false" customHeight="false" outlineLevel="0" collapsed="false">
      <c r="A1223" s="1" t="n">
        <v>4</v>
      </c>
      <c r="B1223" s="2" t="s">
        <v>29</v>
      </c>
      <c r="C1223" s="4"/>
      <c r="D1223" s="3" t="n">
        <v>14160.24</v>
      </c>
      <c r="E1223" s="3" t="n">
        <v>13530.57</v>
      </c>
      <c r="F1223" s="3" t="n">
        <f aca="false">D1223</f>
        <v>14160.24</v>
      </c>
      <c r="G1223" s="3"/>
      <c r="H1223" s="3" t="n">
        <f aca="false">-5048.26-550-626.67</f>
        <v>-6224.93</v>
      </c>
    </row>
    <row r="1224" customFormat="false" ht="22.5" hidden="false" customHeight="false" outlineLevel="0" collapsed="false">
      <c r="A1224" s="1" t="n">
        <v>5</v>
      </c>
      <c r="B1224" s="2" t="s">
        <v>30</v>
      </c>
      <c r="C1224" s="4"/>
      <c r="D1224" s="3"/>
      <c r="E1224" s="3"/>
      <c r="F1224" s="3"/>
      <c r="G1224" s="3"/>
      <c r="H1224" s="3"/>
    </row>
    <row r="1225" customFormat="false" ht="22.5" hidden="false" customHeight="false" outlineLevel="0" collapsed="false">
      <c r="A1225" s="1" t="n">
        <v>6</v>
      </c>
      <c r="B1225" s="2" t="s">
        <v>31</v>
      </c>
      <c r="C1225" s="4" t="n">
        <v>7441.06</v>
      </c>
      <c r="D1225" s="3" t="n">
        <v>6191.28</v>
      </c>
      <c r="E1225" s="3" t="n">
        <f aca="false">'[1]текущий 2017'!$B$1667</f>
        <v>7388.83</v>
      </c>
      <c r="F1225" s="3" t="n">
        <f aca="false">'[1]текущий 2017'!$C$1671</f>
        <v>0</v>
      </c>
      <c r="G1225" s="3" t="n">
        <f aca="false">C1225+E1225-F1225</f>
        <v>14829.89</v>
      </c>
      <c r="H1225" s="3" t="n">
        <v>-2921.97</v>
      </c>
    </row>
    <row r="1226" customFormat="false" ht="22.5" hidden="false" customHeight="false" outlineLevel="0" collapsed="false">
      <c r="A1226" s="1" t="n">
        <v>7</v>
      </c>
      <c r="B1226" s="2" t="s">
        <v>32</v>
      </c>
      <c r="C1226" s="4" t="n">
        <v>14565.84</v>
      </c>
      <c r="D1226" s="3"/>
      <c r="E1226" s="3"/>
      <c r="F1226" s="3"/>
      <c r="G1226" s="3" t="n">
        <f aca="false">C1226+E1226</f>
        <v>14565.84</v>
      </c>
      <c r="H1226" s="3" t="n">
        <v>-345.91</v>
      </c>
    </row>
    <row r="1227" customFormat="false" ht="22.5" hidden="false" customHeight="false" outlineLevel="0" collapsed="false">
      <c r="A1227" s="1" t="n">
        <v>8</v>
      </c>
      <c r="B1227" s="2" t="s">
        <v>35</v>
      </c>
      <c r="C1227" s="2" t="n">
        <f aca="false">C1228+C1229+C1230+C1231</f>
        <v>0</v>
      </c>
      <c r="D1227" s="2" t="n">
        <f aca="false">D1228+D1229+D1230+D1231</f>
        <v>60316.9</v>
      </c>
      <c r="E1227" s="4" t="n">
        <f aca="false">E1228+E1229+E1230+E1231</f>
        <v>58625.33</v>
      </c>
      <c r="F1227" s="4" t="n">
        <f aca="false">F1228+F1229+F1230+F1231</f>
        <v>58701.61</v>
      </c>
      <c r="G1227" s="2" t="n">
        <f aca="false">G1228+G1229+G1230+G1231</f>
        <v>0</v>
      </c>
      <c r="H1227" s="2" t="n">
        <f aca="false">H1228+H1229+H1230+H1231</f>
        <v>-16314.33</v>
      </c>
    </row>
    <row r="1228" customFormat="false" ht="12.75" hidden="false" customHeight="false" outlineLevel="0" collapsed="false">
      <c r="A1228" s="1" t="n">
        <v>8.1</v>
      </c>
      <c r="B1228" s="2" t="s">
        <v>37</v>
      </c>
      <c r="C1228" s="2"/>
      <c r="D1228" s="1" t="n">
        <v>3736.18</v>
      </c>
      <c r="E1228" s="3" t="n">
        <v>3659.9</v>
      </c>
      <c r="F1228" s="3" t="n">
        <f aca="false">D1228</f>
        <v>3736.18</v>
      </c>
      <c r="G1228" s="1"/>
      <c r="H1228" s="1" t="n">
        <f aca="false">-76.28</f>
        <v>-76.28</v>
      </c>
    </row>
    <row r="1229" customFormat="false" ht="33.75" hidden="false" customHeight="false" outlineLevel="0" collapsed="false">
      <c r="A1229" s="1" t="n">
        <v>8.2</v>
      </c>
      <c r="B1229" s="2" t="s">
        <v>39</v>
      </c>
      <c r="C1229" s="2"/>
      <c r="D1229" s="1" t="n">
        <v>56580.72</v>
      </c>
      <c r="E1229" s="3" t="n">
        <v>54965.43</v>
      </c>
      <c r="F1229" s="3" t="n">
        <f aca="false">E1229</f>
        <v>54965.43</v>
      </c>
      <c r="G1229" s="1" t="n">
        <f aca="false">E1229-F1229</f>
        <v>0</v>
      </c>
      <c r="H1229" s="1" t="n">
        <f aca="false">-15878.76+1256-1615.29</f>
        <v>-16238.05</v>
      </c>
    </row>
    <row r="1230" customFormat="false" ht="22.5" hidden="false" customHeight="false" outlineLevel="0" collapsed="false">
      <c r="A1230" s="1" t="n">
        <v>8.3</v>
      </c>
      <c r="B1230" s="2" t="s">
        <v>41</v>
      </c>
      <c r="C1230" s="2"/>
      <c r="D1230" s="1"/>
      <c r="E1230" s="3"/>
      <c r="F1230" s="3"/>
      <c r="G1230" s="1"/>
      <c r="H1230" s="1"/>
    </row>
    <row r="1231" customFormat="false" ht="22.5" hidden="false" customHeight="false" outlineLevel="0" collapsed="false">
      <c r="A1231" s="1" t="n">
        <v>8.4</v>
      </c>
      <c r="B1231" s="2" t="s">
        <v>43</v>
      </c>
      <c r="C1231" s="2"/>
      <c r="D1231" s="1"/>
      <c r="E1231" s="3"/>
      <c r="F1231" s="3"/>
      <c r="G1231" s="1"/>
      <c r="H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</row>
    <row r="1239" customFormat="false" ht="141" hidden="false" customHeight="true" outlineLevel="0" collapsed="false"/>
    <row r="1240" customFormat="false" ht="12.75" hidden="false" customHeight="false" outlineLevel="0" collapsed="false">
      <c r="A1240" s="0" t="s">
        <v>0</v>
      </c>
    </row>
    <row r="1241" customFormat="false" ht="12.75" hidden="false" customHeight="false" outlineLevel="0" collapsed="false">
      <c r="A1241" s="0" t="s">
        <v>1</v>
      </c>
    </row>
    <row r="1242" customFormat="false" ht="12.75" hidden="false" customHeight="false" outlineLevel="0" collapsed="false">
      <c r="A1242" s="0" t="s">
        <v>2</v>
      </c>
    </row>
    <row r="1243" customFormat="false" ht="12.75" hidden="false" customHeight="false" outlineLevel="0" collapsed="false">
      <c r="A1243" s="0" t="s">
        <v>3</v>
      </c>
    </row>
    <row r="1245" customFormat="false" ht="12.75" hidden="false" customHeight="false" outlineLevel="0" collapsed="false">
      <c r="A1245" s="0" t="s">
        <v>4</v>
      </c>
    </row>
    <row r="1247" customFormat="false" ht="12.75" hidden="false" customHeight="false" outlineLevel="0" collapsed="false">
      <c r="A1247" s="0" t="s">
        <v>157</v>
      </c>
    </row>
    <row r="1248" customFormat="false" ht="12.75" hidden="false" customHeight="false" outlineLevel="0" collapsed="false">
      <c r="A1248" s="0" t="s">
        <v>158</v>
      </c>
    </row>
    <row r="1249" customFormat="false" ht="12.75" hidden="false" customHeight="false" outlineLevel="0" collapsed="false">
      <c r="A1249" s="0" t="s">
        <v>7</v>
      </c>
    </row>
    <row r="1250" customFormat="false" ht="12.75" hidden="false" customHeight="false" outlineLevel="0" collapsed="false">
      <c r="A1250" s="0" t="s">
        <v>159</v>
      </c>
    </row>
    <row r="1251" customFormat="false" ht="12.75" hidden="false" customHeight="false" outlineLevel="0" collapsed="false">
      <c r="A1251" s="0" t="s">
        <v>9</v>
      </c>
    </row>
    <row r="1253" customFormat="false" ht="12.75" hidden="false" customHeight="false" outlineLevel="0" collapsed="false">
      <c r="A1253" s="0" t="s">
        <v>10</v>
      </c>
    </row>
    <row r="1254" customFormat="false" ht="12.75" hidden="false" customHeight="false" outlineLevel="0" collapsed="false">
      <c r="A1254" s="0" t="s">
        <v>11</v>
      </c>
    </row>
    <row r="1256" customFormat="false" ht="12.75" hidden="false" customHeight="false" outlineLevel="0" collapsed="false">
      <c r="A1256" s="1" t="s">
        <v>12</v>
      </c>
      <c r="B1256" s="1" t="s">
        <v>13</v>
      </c>
      <c r="C1256" s="1" t="s">
        <v>14</v>
      </c>
      <c r="D1256" s="1" t="s">
        <v>15</v>
      </c>
      <c r="E1256" s="1" t="s">
        <v>16</v>
      </c>
      <c r="F1256" s="1" t="s">
        <v>17</v>
      </c>
      <c r="G1256" s="1" t="s">
        <v>14</v>
      </c>
      <c r="H1256" s="1" t="s">
        <v>18</v>
      </c>
    </row>
    <row r="1257" customFormat="false" ht="12.75" hidden="false" customHeight="false" outlineLevel="0" collapsed="false">
      <c r="A1257" s="1"/>
      <c r="B1257" s="1"/>
      <c r="C1257" s="1" t="s">
        <v>19</v>
      </c>
      <c r="D1257" s="1" t="s">
        <v>20</v>
      </c>
      <c r="E1257" s="1" t="s">
        <v>21</v>
      </c>
      <c r="F1257" s="1" t="s">
        <v>22</v>
      </c>
      <c r="G1257" s="1" t="s">
        <v>23</v>
      </c>
      <c r="H1257" s="1" t="s">
        <v>24</v>
      </c>
    </row>
    <row r="1258" customFormat="false" ht="12.75" hidden="false" customHeight="false" outlineLevel="0" collapsed="false">
      <c r="A1258" s="1"/>
      <c r="B1258" s="1"/>
      <c r="C1258" s="1"/>
      <c r="D1258" s="1"/>
      <c r="E1258" s="1" t="s">
        <v>25</v>
      </c>
      <c r="F1258" s="1" t="s">
        <v>25</v>
      </c>
      <c r="G1258" s="1"/>
      <c r="H1258" s="1" t="s">
        <v>26</v>
      </c>
    </row>
    <row r="1259" customFormat="false" ht="12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</row>
    <row r="1260" customFormat="false" ht="22.5" hidden="false" customHeight="false" outlineLevel="0" collapsed="false">
      <c r="A1260" s="1" t="n">
        <v>1</v>
      </c>
      <c r="B1260" s="2" t="s">
        <v>27</v>
      </c>
      <c r="C1260" s="3"/>
      <c r="D1260" s="3" t="n">
        <v>31074.01</v>
      </c>
      <c r="E1260" s="3" t="n">
        <v>29676.61</v>
      </c>
      <c r="F1260" s="3" t="n">
        <f aca="false">D1260</f>
        <v>31074.01</v>
      </c>
      <c r="G1260" s="3"/>
      <c r="H1260" s="3" t="n">
        <f aca="false">-1254-1397.4</f>
        <v>-2651.4</v>
      </c>
    </row>
    <row r="1261" customFormat="false" ht="12.75" hidden="false" customHeight="false" outlineLevel="0" collapsed="false">
      <c r="A1261" s="1" t="n">
        <v>3</v>
      </c>
      <c r="B1261" s="2" t="s">
        <v>28</v>
      </c>
      <c r="C1261" s="4"/>
      <c r="D1261" s="3"/>
      <c r="E1261" s="3"/>
      <c r="F1261" s="3"/>
      <c r="G1261" s="3"/>
      <c r="H1261" s="3"/>
    </row>
    <row r="1262" customFormat="false" ht="12.75" hidden="false" customHeight="false" outlineLevel="0" collapsed="false">
      <c r="A1262" s="1" t="n">
        <v>4</v>
      </c>
      <c r="B1262" s="2" t="s">
        <v>29</v>
      </c>
      <c r="C1262" s="4"/>
      <c r="D1262" s="3" t="n">
        <v>14160.24</v>
      </c>
      <c r="E1262" s="3" t="n">
        <v>13533.57</v>
      </c>
      <c r="F1262" s="3" t="n">
        <f aca="false">D1262</f>
        <v>14160.24</v>
      </c>
      <c r="G1262" s="3"/>
      <c r="H1262" s="3" t="n">
        <f aca="false">-2011.27+600-626.67</f>
        <v>-2037.94</v>
      </c>
    </row>
    <row r="1263" customFormat="false" ht="22.5" hidden="false" customHeight="false" outlineLevel="0" collapsed="false">
      <c r="A1263" s="1" t="n">
        <v>5</v>
      </c>
      <c r="B1263" s="2" t="s">
        <v>30</v>
      </c>
      <c r="C1263" s="4"/>
      <c r="D1263" s="3"/>
      <c r="E1263" s="3"/>
      <c r="F1263" s="3"/>
      <c r="G1263" s="3"/>
      <c r="H1263" s="3"/>
    </row>
    <row r="1264" customFormat="false" ht="22.5" hidden="false" customHeight="false" outlineLevel="0" collapsed="false">
      <c r="A1264" s="1" t="n">
        <v>6</v>
      </c>
      <c r="B1264" s="2" t="s">
        <v>31</v>
      </c>
      <c r="C1264" s="4" t="n">
        <v>3403.49</v>
      </c>
      <c r="D1264" s="3" t="n">
        <v>6406.08</v>
      </c>
      <c r="E1264" s="3" t="n">
        <f aca="false">'[1]текущий 2017'!$B$1718</f>
        <v>6225.35</v>
      </c>
      <c r="F1264" s="3" t="n">
        <f aca="false">'[1]текущий 2017'!$C$1719</f>
        <v>16167.82</v>
      </c>
      <c r="G1264" s="3" t="n">
        <f aca="false">C1264+E1264-F1264</f>
        <v>-6538.98</v>
      </c>
      <c r="H1264" s="3" t="n">
        <v>-1578.98</v>
      </c>
    </row>
    <row r="1265" customFormat="false" ht="22.5" hidden="false" customHeight="false" outlineLevel="0" collapsed="false">
      <c r="A1265" s="1" t="n">
        <v>7</v>
      </c>
      <c r="B1265" s="2" t="s">
        <v>32</v>
      </c>
      <c r="C1265" s="4" t="n">
        <v>7811.96</v>
      </c>
      <c r="D1265" s="3"/>
      <c r="E1265" s="3"/>
      <c r="F1265" s="3"/>
      <c r="G1265" s="3" t="n">
        <v>7811.96</v>
      </c>
      <c r="H1265" s="3" t="n">
        <v>-115.73</v>
      </c>
    </row>
    <row r="1266" customFormat="false" ht="22.5" hidden="false" customHeight="false" outlineLevel="0" collapsed="false">
      <c r="A1266" s="1" t="n">
        <v>7.1</v>
      </c>
      <c r="B1266" s="2" t="s">
        <v>160</v>
      </c>
      <c r="C1266" s="4" t="n">
        <v>13881</v>
      </c>
      <c r="D1266" s="3"/>
      <c r="E1266" s="3"/>
      <c r="F1266" s="3"/>
      <c r="G1266" s="3"/>
      <c r="H1266" s="3"/>
    </row>
    <row r="1267" customFormat="false" ht="22.5" hidden="false" customHeight="false" outlineLevel="0" collapsed="false">
      <c r="A1267" s="1" t="n">
        <v>8</v>
      </c>
      <c r="B1267" s="2" t="s">
        <v>35</v>
      </c>
      <c r="C1267" s="2" t="n">
        <f aca="false">C1268+C1269+C1270+C1271</f>
        <v>0</v>
      </c>
      <c r="D1267" s="2" t="n">
        <f aca="false">D1268+D1269+D1270+D1271</f>
        <v>40877.93</v>
      </c>
      <c r="E1267" s="4" t="n">
        <f aca="false">E1268+E1269+E1270+E1271</f>
        <v>36344.75</v>
      </c>
      <c r="F1267" s="4" t="n">
        <f aca="false">F1268+F1269+F1270+F1271</f>
        <v>36636.4</v>
      </c>
      <c r="G1267" s="2" t="n">
        <f aca="false">G1268+G1269+G1270+G1271</f>
        <v>0</v>
      </c>
      <c r="H1267" s="2" t="n">
        <f aca="false">H1268+H1269+H1270+H1271</f>
        <v>-6441.08</v>
      </c>
    </row>
    <row r="1268" customFormat="false" ht="12.75" hidden="false" customHeight="false" outlineLevel="0" collapsed="false">
      <c r="A1268" s="1" t="s">
        <v>108</v>
      </c>
      <c r="B1268" s="2" t="s">
        <v>37</v>
      </c>
      <c r="C1268" s="2"/>
      <c r="D1268" s="1" t="n">
        <v>4669.8</v>
      </c>
      <c r="E1268" s="3" t="n">
        <v>4378.15</v>
      </c>
      <c r="F1268" s="3" t="n">
        <f aca="false">D1268</f>
        <v>4669.8</v>
      </c>
      <c r="G1268" s="1"/>
      <c r="H1268" s="1" t="n">
        <f aca="false">-291.65</f>
        <v>-291.65</v>
      </c>
    </row>
    <row r="1269" customFormat="false" ht="33.75" hidden="false" customHeight="false" outlineLevel="0" collapsed="false">
      <c r="A1269" s="1" t="s">
        <v>109</v>
      </c>
      <c r="B1269" s="2" t="s">
        <v>39</v>
      </c>
      <c r="C1269" s="2"/>
      <c r="D1269" s="1" t="n">
        <v>36208.13</v>
      </c>
      <c r="E1269" s="3" t="n">
        <v>31966.6</v>
      </c>
      <c r="F1269" s="3" t="n">
        <f aca="false">E1269</f>
        <v>31966.6</v>
      </c>
      <c r="G1269" s="1" t="n">
        <f aca="false">E1269-F1269</f>
        <v>0</v>
      </c>
      <c r="H1269" s="1" t="n">
        <f aca="false">-2476.9+569-4241.53</f>
        <v>-6149.43</v>
      </c>
    </row>
    <row r="1270" customFormat="false" ht="22.5" hidden="false" customHeight="false" outlineLevel="0" collapsed="false">
      <c r="A1270" s="1" t="s">
        <v>110</v>
      </c>
      <c r="B1270" s="2" t="s">
        <v>41</v>
      </c>
      <c r="C1270" s="2"/>
      <c r="D1270" s="1"/>
      <c r="E1270" s="3"/>
      <c r="F1270" s="3"/>
      <c r="G1270" s="1"/>
      <c r="H1270" s="1"/>
    </row>
    <row r="1271" customFormat="false" ht="22.5" hidden="false" customHeight="false" outlineLevel="0" collapsed="false">
      <c r="A1271" s="1" t="s">
        <v>111</v>
      </c>
      <c r="B1271" s="2" t="s">
        <v>43</v>
      </c>
      <c r="C1271" s="2"/>
      <c r="D1271" s="1"/>
      <c r="E1271" s="3"/>
      <c r="F1271" s="3"/>
      <c r="G1271" s="1"/>
      <c r="H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</row>
    <row r="1279" customFormat="false" ht="121.5" hidden="false" customHeight="true" outlineLevel="0" collapsed="false"/>
    <row r="1280" customFormat="false" ht="12.75" hidden="false" customHeight="false" outlineLevel="0" collapsed="false">
      <c r="A1280" s="0" t="s">
        <v>0</v>
      </c>
    </row>
    <row r="1281" customFormat="false" ht="12.75" hidden="false" customHeight="false" outlineLevel="0" collapsed="false">
      <c r="A1281" s="0" t="s">
        <v>1</v>
      </c>
    </row>
    <row r="1282" customFormat="false" ht="12.75" hidden="false" customHeight="false" outlineLevel="0" collapsed="false">
      <c r="A1282" s="0" t="s">
        <v>2</v>
      </c>
    </row>
    <row r="1283" customFormat="false" ht="12.75" hidden="false" customHeight="false" outlineLevel="0" collapsed="false">
      <c r="A1283" s="0" t="s">
        <v>3</v>
      </c>
    </row>
    <row r="1285" customFormat="false" ht="12.75" hidden="false" customHeight="false" outlineLevel="0" collapsed="false">
      <c r="A1285" s="0" t="s">
        <v>4</v>
      </c>
    </row>
    <row r="1287" customFormat="false" ht="12.75" hidden="false" customHeight="false" outlineLevel="0" collapsed="false">
      <c r="A1287" s="0" t="s">
        <v>161</v>
      </c>
    </row>
    <row r="1288" customFormat="false" ht="12.75" hidden="false" customHeight="false" outlineLevel="0" collapsed="false">
      <c r="A1288" s="0" t="s">
        <v>162</v>
      </c>
    </row>
    <row r="1289" customFormat="false" ht="12.75" hidden="false" customHeight="false" outlineLevel="0" collapsed="false">
      <c r="A1289" s="0" t="s">
        <v>7</v>
      </c>
    </row>
    <row r="1290" customFormat="false" ht="12.75" hidden="false" customHeight="false" outlineLevel="0" collapsed="false">
      <c r="A1290" s="0" t="s">
        <v>163</v>
      </c>
    </row>
    <row r="1291" customFormat="false" ht="12.75" hidden="false" customHeight="false" outlineLevel="0" collapsed="false">
      <c r="A1291" s="0" t="s">
        <v>9</v>
      </c>
    </row>
    <row r="1293" customFormat="false" ht="12.75" hidden="false" customHeight="false" outlineLevel="0" collapsed="false">
      <c r="A1293" s="0" t="s">
        <v>10</v>
      </c>
    </row>
    <row r="1294" customFormat="false" ht="12.75" hidden="false" customHeight="false" outlineLevel="0" collapsed="false">
      <c r="A1294" s="0" t="s">
        <v>11</v>
      </c>
    </row>
    <row r="1296" customFormat="false" ht="12.75" hidden="false" customHeight="false" outlineLevel="0" collapsed="false">
      <c r="A1296" s="1" t="s">
        <v>12</v>
      </c>
      <c r="B1296" s="1" t="s">
        <v>13</v>
      </c>
      <c r="C1296" s="1" t="s">
        <v>14</v>
      </c>
      <c r="D1296" s="1" t="s">
        <v>15</v>
      </c>
      <c r="E1296" s="1" t="s">
        <v>16</v>
      </c>
      <c r="F1296" s="1" t="s">
        <v>17</v>
      </c>
      <c r="G1296" s="1" t="s">
        <v>14</v>
      </c>
      <c r="H1296" s="1" t="s">
        <v>18</v>
      </c>
    </row>
    <row r="1297" customFormat="false" ht="12.75" hidden="false" customHeight="false" outlineLevel="0" collapsed="false">
      <c r="A1297" s="1"/>
      <c r="B1297" s="1"/>
      <c r="C1297" s="1" t="s">
        <v>19</v>
      </c>
      <c r="D1297" s="1" t="s">
        <v>20</v>
      </c>
      <c r="E1297" s="1" t="s">
        <v>21</v>
      </c>
      <c r="F1297" s="1" t="s">
        <v>22</v>
      </c>
      <c r="G1297" s="1" t="s">
        <v>23</v>
      </c>
      <c r="H1297" s="1" t="s">
        <v>24</v>
      </c>
    </row>
    <row r="1298" customFormat="false" ht="12.75" hidden="false" customHeight="false" outlineLevel="0" collapsed="false">
      <c r="A1298" s="1"/>
      <c r="B1298" s="1"/>
      <c r="C1298" s="1"/>
      <c r="D1298" s="1"/>
      <c r="E1298" s="1" t="s">
        <v>25</v>
      </c>
      <c r="F1298" s="1" t="s">
        <v>25</v>
      </c>
      <c r="G1298" s="1"/>
      <c r="H1298" s="1" t="s">
        <v>26</v>
      </c>
    </row>
    <row r="1299" customFormat="false" ht="12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</row>
    <row r="1300" customFormat="false" ht="22.5" hidden="false" customHeight="false" outlineLevel="0" collapsed="false">
      <c r="A1300" s="1" t="n">
        <v>1</v>
      </c>
      <c r="B1300" s="2" t="s">
        <v>27</v>
      </c>
      <c r="C1300" s="3"/>
      <c r="D1300" s="3" t="n">
        <v>48806.73</v>
      </c>
      <c r="E1300" s="3" t="n">
        <v>45587.51</v>
      </c>
      <c r="F1300" s="3" t="n">
        <f aca="false">D1300</f>
        <v>48806.73</v>
      </c>
      <c r="G1300" s="3"/>
      <c r="H1300" s="3" t="n">
        <f aca="false">-5954.48-783-3219.22</f>
        <v>-9956.7</v>
      </c>
    </row>
    <row r="1301" customFormat="false" ht="12.75" hidden="false" customHeight="false" outlineLevel="0" collapsed="false">
      <c r="A1301" s="1" t="n">
        <v>3</v>
      </c>
      <c r="B1301" s="2" t="s">
        <v>28</v>
      </c>
      <c r="C1301" s="4"/>
      <c r="D1301" s="3"/>
      <c r="E1301" s="3"/>
      <c r="F1301" s="3"/>
      <c r="G1301" s="3"/>
      <c r="H1301" s="3"/>
    </row>
    <row r="1302" customFormat="false" ht="12.75" hidden="false" customHeight="false" outlineLevel="0" collapsed="false">
      <c r="A1302" s="1" t="n">
        <v>4</v>
      </c>
      <c r="B1302" s="2" t="s">
        <v>29</v>
      </c>
      <c r="C1302" s="4"/>
      <c r="D1302" s="3" t="n">
        <v>23116.86</v>
      </c>
      <c r="E1302" s="3" t="n">
        <v>21631.19</v>
      </c>
      <c r="F1302" s="3" t="n">
        <f aca="false">D1302</f>
        <v>23116.86</v>
      </c>
      <c r="G1302" s="3"/>
      <c r="H1302" s="3" t="n">
        <f aca="false">-2229.43-313-1485.67</f>
        <v>-4028.1</v>
      </c>
    </row>
    <row r="1303" customFormat="false" ht="22.5" hidden="false" customHeight="false" outlineLevel="0" collapsed="false">
      <c r="A1303" s="1" t="n">
        <v>5</v>
      </c>
      <c r="B1303" s="2" t="s">
        <v>30</v>
      </c>
      <c r="C1303" s="4"/>
      <c r="D1303" s="3"/>
      <c r="E1303" s="3"/>
      <c r="F1303" s="3"/>
      <c r="G1303" s="3"/>
      <c r="H1303" s="3"/>
    </row>
    <row r="1304" customFormat="false" ht="22.5" hidden="false" customHeight="false" outlineLevel="0" collapsed="false">
      <c r="A1304" s="1" t="n">
        <v>6</v>
      </c>
      <c r="B1304" s="2" t="s">
        <v>31</v>
      </c>
      <c r="C1304" s="4" t="n">
        <v>31989.95</v>
      </c>
      <c r="D1304" s="3" t="n">
        <v>10107.24</v>
      </c>
      <c r="E1304" s="3" t="n">
        <f aca="false">'[1]текущий 2017'!$B$1769</f>
        <v>30584.23</v>
      </c>
      <c r="F1304" s="3" t="n">
        <f aca="false">'[1]текущий 2017'!$C$1770</f>
        <v>28947.37</v>
      </c>
      <c r="G1304" s="3" t="n">
        <f aca="false">C1304+E1304-F1304</f>
        <v>33626.81</v>
      </c>
      <c r="H1304" s="3" t="n">
        <v>-1886.87</v>
      </c>
    </row>
    <row r="1305" customFormat="false" ht="22.5" hidden="false" customHeight="false" outlineLevel="0" collapsed="false">
      <c r="A1305" s="1" t="n">
        <v>7</v>
      </c>
      <c r="B1305" s="2" t="s">
        <v>32</v>
      </c>
      <c r="C1305" s="4" t="n">
        <v>21187.48</v>
      </c>
      <c r="D1305" s="3"/>
      <c r="E1305" s="3"/>
      <c r="F1305" s="3" t="n">
        <v>21187.48</v>
      </c>
      <c r="G1305" s="3" t="n">
        <v>0</v>
      </c>
      <c r="H1305" s="3" t="n">
        <v>-592.3</v>
      </c>
    </row>
    <row r="1306" customFormat="false" ht="22.5" hidden="false" customHeight="false" outlineLevel="0" collapsed="false">
      <c r="A1306" s="1" t="n">
        <v>7.1</v>
      </c>
      <c r="B1306" s="2" t="s">
        <v>160</v>
      </c>
      <c r="C1306" s="4" t="n">
        <v>21325</v>
      </c>
      <c r="D1306" s="3"/>
      <c r="E1306" s="3"/>
      <c r="F1306" s="3"/>
      <c r="G1306" s="3" t="n">
        <v>0</v>
      </c>
      <c r="H1306" s="3"/>
    </row>
    <row r="1307" customFormat="false" ht="22.5" hidden="false" customHeight="false" outlineLevel="0" collapsed="false">
      <c r="A1307" s="1" t="n">
        <v>8</v>
      </c>
      <c r="B1307" s="2" t="s">
        <v>35</v>
      </c>
      <c r="C1307" s="2" t="n">
        <f aca="false">C1308+C1309+C1310+C1311</f>
        <v>0</v>
      </c>
      <c r="D1307" s="2" t="n">
        <f aca="false">D1308+D1309+D1310+D1311</f>
        <v>109269.7</v>
      </c>
      <c r="E1307" s="4" t="n">
        <f aca="false">E1308+E1309+E1310+E1311</f>
        <v>103909.69</v>
      </c>
      <c r="F1307" s="4" t="n">
        <f aca="false">F1308+F1309+F1310+F1311</f>
        <v>104466.07</v>
      </c>
      <c r="G1307" s="2" t="n">
        <f aca="false">G1308+G1309+G1310+G1311</f>
        <v>0</v>
      </c>
      <c r="H1307" s="2" t="n">
        <f aca="false">H1308+H1309+H1310+H1311</f>
        <v>-15380.55</v>
      </c>
    </row>
    <row r="1308" customFormat="false" ht="12.75" hidden="false" customHeight="false" outlineLevel="0" collapsed="false">
      <c r="A1308" s="1" t="s">
        <v>108</v>
      </c>
      <c r="B1308" s="2" t="s">
        <v>37</v>
      </c>
      <c r="C1308" s="2"/>
      <c r="D1308" s="1" t="n">
        <v>8864.18</v>
      </c>
      <c r="E1308" s="3" t="n">
        <v>8307.8</v>
      </c>
      <c r="F1308" s="3" t="n">
        <f aca="false">D1308</f>
        <v>8864.18</v>
      </c>
      <c r="G1308" s="1"/>
      <c r="H1308" s="1" t="n">
        <f aca="false">556.38</f>
        <v>556.38</v>
      </c>
    </row>
    <row r="1309" customFormat="false" ht="33.75" hidden="false" customHeight="false" outlineLevel="0" collapsed="false">
      <c r="A1309" s="1" t="s">
        <v>109</v>
      </c>
      <c r="B1309" s="2" t="s">
        <v>39</v>
      </c>
      <c r="C1309" s="2"/>
      <c r="D1309" s="1" t="n">
        <v>100405.52</v>
      </c>
      <c r="E1309" s="3" t="n">
        <v>95601.89</v>
      </c>
      <c r="F1309" s="3" t="n">
        <f aca="false">E1309</f>
        <v>95601.89</v>
      </c>
      <c r="G1309" s="1" t="n">
        <f aca="false">E1309-F1309</f>
        <v>0</v>
      </c>
      <c r="H1309" s="1" t="n">
        <f aca="false">-10191.3-942-4803.63</f>
        <v>-15936.93</v>
      </c>
    </row>
    <row r="1310" customFormat="false" ht="22.5" hidden="false" customHeight="false" outlineLevel="0" collapsed="false">
      <c r="A1310" s="1" t="s">
        <v>110</v>
      </c>
      <c r="B1310" s="2" t="s">
        <v>41</v>
      </c>
      <c r="C1310" s="2"/>
      <c r="D1310" s="1"/>
      <c r="E1310" s="3"/>
      <c r="F1310" s="3"/>
      <c r="G1310" s="1"/>
      <c r="H1310" s="1"/>
    </row>
    <row r="1311" customFormat="false" ht="22.5" hidden="false" customHeight="false" outlineLevel="0" collapsed="false">
      <c r="A1311" s="1" t="s">
        <v>111</v>
      </c>
      <c r="B1311" s="2" t="s">
        <v>43</v>
      </c>
      <c r="C1311" s="2"/>
      <c r="D1311" s="1"/>
      <c r="E1311" s="3"/>
      <c r="F1311" s="3"/>
      <c r="G1311" s="1"/>
      <c r="H1311" s="1"/>
    </row>
    <row r="1312" customFormat="false" ht="12.7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</row>
    <row r="1313" customFormat="false" ht="12.7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</row>
    <row r="1319" customFormat="false" ht="116.25" hidden="false" customHeight="true" outlineLevel="0" collapsed="false"/>
    <row r="1320" customFormat="false" ht="12.75" hidden="false" customHeight="false" outlineLevel="0" collapsed="false">
      <c r="A1320" s="0" t="s">
        <v>0</v>
      </c>
    </row>
    <row r="1321" customFormat="false" ht="12.75" hidden="false" customHeight="false" outlineLevel="0" collapsed="false">
      <c r="A1321" s="0" t="s">
        <v>1</v>
      </c>
    </row>
    <row r="1322" customFormat="false" ht="12.75" hidden="false" customHeight="false" outlineLevel="0" collapsed="false">
      <c r="A1322" s="0" t="s">
        <v>2</v>
      </c>
    </row>
    <row r="1323" customFormat="false" ht="12.75" hidden="false" customHeight="false" outlineLevel="0" collapsed="false">
      <c r="A1323" s="0" t="s">
        <v>3</v>
      </c>
    </row>
    <row r="1325" customFormat="false" ht="12.75" hidden="false" customHeight="false" outlineLevel="0" collapsed="false">
      <c r="A1325" s="0" t="s">
        <v>4</v>
      </c>
    </row>
    <row r="1327" customFormat="false" ht="12.75" hidden="false" customHeight="false" outlineLevel="0" collapsed="false">
      <c r="A1327" s="0" t="s">
        <v>164</v>
      </c>
    </row>
    <row r="1328" customFormat="false" ht="12.75" hidden="false" customHeight="false" outlineLevel="0" collapsed="false">
      <c r="A1328" s="0" t="s">
        <v>165</v>
      </c>
    </row>
    <row r="1329" customFormat="false" ht="12.75" hidden="false" customHeight="false" outlineLevel="0" collapsed="false">
      <c r="A1329" s="0" t="s">
        <v>7</v>
      </c>
    </row>
    <row r="1330" customFormat="false" ht="12.75" hidden="false" customHeight="false" outlineLevel="0" collapsed="false">
      <c r="A1330" s="0" t="s">
        <v>166</v>
      </c>
    </row>
    <row r="1331" customFormat="false" ht="12.75" hidden="false" customHeight="false" outlineLevel="0" collapsed="false">
      <c r="A1331" s="0" t="s">
        <v>9</v>
      </c>
    </row>
    <row r="1333" customFormat="false" ht="12.75" hidden="false" customHeight="false" outlineLevel="0" collapsed="false">
      <c r="A1333" s="0" t="s">
        <v>10</v>
      </c>
    </row>
    <row r="1334" customFormat="false" ht="12.75" hidden="false" customHeight="false" outlineLevel="0" collapsed="false">
      <c r="A1334" s="0" t="s">
        <v>11</v>
      </c>
    </row>
    <row r="1336" customFormat="false" ht="12.75" hidden="false" customHeight="false" outlineLevel="0" collapsed="false">
      <c r="A1336" s="1" t="s">
        <v>12</v>
      </c>
      <c r="B1336" s="1" t="s">
        <v>13</v>
      </c>
      <c r="C1336" s="1" t="s">
        <v>14</v>
      </c>
      <c r="D1336" s="1" t="s">
        <v>15</v>
      </c>
      <c r="E1336" s="1" t="s">
        <v>16</v>
      </c>
      <c r="F1336" s="1" t="s">
        <v>17</v>
      </c>
      <c r="G1336" s="1" t="s">
        <v>14</v>
      </c>
      <c r="H1336" s="1" t="s">
        <v>18</v>
      </c>
    </row>
    <row r="1337" customFormat="false" ht="12.75" hidden="false" customHeight="false" outlineLevel="0" collapsed="false">
      <c r="A1337" s="1"/>
      <c r="B1337" s="1"/>
      <c r="C1337" s="1" t="s">
        <v>19</v>
      </c>
      <c r="D1337" s="1" t="s">
        <v>20</v>
      </c>
      <c r="E1337" s="1" t="s">
        <v>21</v>
      </c>
      <c r="F1337" s="1" t="s">
        <v>22</v>
      </c>
      <c r="G1337" s="1" t="s">
        <v>23</v>
      </c>
      <c r="H1337" s="1" t="s">
        <v>24</v>
      </c>
    </row>
    <row r="1338" customFormat="false" ht="12.75" hidden="false" customHeight="false" outlineLevel="0" collapsed="false">
      <c r="A1338" s="1"/>
      <c r="B1338" s="1"/>
      <c r="C1338" s="1"/>
      <c r="D1338" s="1"/>
      <c r="E1338" s="1" t="s">
        <v>25</v>
      </c>
      <c r="F1338" s="1" t="s">
        <v>25</v>
      </c>
      <c r="G1338" s="1"/>
      <c r="H1338" s="1" t="s">
        <v>26</v>
      </c>
    </row>
    <row r="1339" customFormat="false" ht="12.7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</row>
    <row r="1340" customFormat="false" ht="22.5" hidden="false" customHeight="false" outlineLevel="0" collapsed="false">
      <c r="A1340" s="1" t="n">
        <v>1</v>
      </c>
      <c r="B1340" s="2" t="s">
        <v>27</v>
      </c>
      <c r="C1340" s="3"/>
      <c r="D1340" s="3" t="n">
        <v>31163.39</v>
      </c>
      <c r="E1340" s="3" t="n">
        <v>30473.26</v>
      </c>
      <c r="F1340" s="3" t="n">
        <f aca="false">D1340</f>
        <v>31163.39</v>
      </c>
      <c r="G1340" s="3"/>
      <c r="H1340" s="3" t="n">
        <f aca="false">-20951.76-1569-690.13</f>
        <v>-23210.89</v>
      </c>
    </row>
    <row r="1341" customFormat="false" ht="12.75" hidden="false" customHeight="false" outlineLevel="0" collapsed="false">
      <c r="A1341" s="1" t="n">
        <v>3</v>
      </c>
      <c r="B1341" s="2" t="s">
        <v>28</v>
      </c>
      <c r="C1341" s="4"/>
      <c r="D1341" s="3"/>
      <c r="E1341" s="3"/>
      <c r="F1341" s="3"/>
      <c r="G1341" s="3"/>
      <c r="H1341" s="3"/>
    </row>
    <row r="1342" customFormat="false" ht="12.75" hidden="false" customHeight="false" outlineLevel="0" collapsed="false">
      <c r="A1342" s="1" t="n">
        <v>4</v>
      </c>
      <c r="B1342" s="2" t="s">
        <v>29</v>
      </c>
      <c r="C1342" s="4"/>
      <c r="D1342" s="3" t="n">
        <v>14728.74</v>
      </c>
      <c r="E1342" s="3" t="n">
        <v>13255.67</v>
      </c>
      <c r="F1342" s="3" t="n">
        <f aca="false">D1342</f>
        <v>14728.74</v>
      </c>
      <c r="G1342" s="3"/>
      <c r="H1342" s="3" t="n">
        <f aca="false">-8020.3-9451473.07</f>
        <v>-9459493.37</v>
      </c>
    </row>
    <row r="1343" customFormat="false" ht="22.5" hidden="false" customHeight="false" outlineLevel="0" collapsed="false">
      <c r="A1343" s="1" t="n">
        <v>5</v>
      </c>
      <c r="B1343" s="2" t="s">
        <v>30</v>
      </c>
      <c r="C1343" s="4"/>
      <c r="D1343" s="3"/>
      <c r="E1343" s="3"/>
      <c r="F1343" s="3"/>
      <c r="G1343" s="3"/>
      <c r="H1343" s="3"/>
    </row>
    <row r="1344" customFormat="false" ht="22.5" hidden="false" customHeight="false" outlineLevel="0" collapsed="false">
      <c r="A1344" s="1" t="n">
        <v>6</v>
      </c>
      <c r="B1344" s="2" t="s">
        <v>31</v>
      </c>
      <c r="C1344" s="4" t="n">
        <v>3664.12</v>
      </c>
      <c r="D1344" s="3" t="n">
        <v>6439.68</v>
      </c>
      <c r="E1344" s="3" t="n">
        <f aca="false">'[1]текущий 2017'!$B$1820</f>
        <v>8298.63</v>
      </c>
      <c r="F1344" s="3"/>
      <c r="G1344" s="3" t="n">
        <f aca="false">C1344+E1344-F1344</f>
        <v>11962.75</v>
      </c>
      <c r="H1344" s="3" t="n">
        <v>-4630.89</v>
      </c>
    </row>
    <row r="1345" customFormat="false" ht="22.5" hidden="false" customHeight="false" outlineLevel="0" collapsed="false">
      <c r="A1345" s="1" t="n">
        <v>7</v>
      </c>
      <c r="B1345" s="2" t="s">
        <v>32</v>
      </c>
      <c r="C1345" s="4" t="n">
        <v>-82111.05</v>
      </c>
      <c r="D1345" s="3"/>
      <c r="E1345" s="3"/>
      <c r="F1345" s="3"/>
      <c r="G1345" s="3" t="n">
        <f aca="false">C1345+E1345-F1345</f>
        <v>-82111.05</v>
      </c>
      <c r="H1345" s="3" t="n">
        <v>-1120.53</v>
      </c>
    </row>
    <row r="1346" customFormat="false" ht="22.5" hidden="false" customHeight="false" outlineLevel="0" collapsed="false">
      <c r="A1346" s="1" t="n">
        <v>8</v>
      </c>
      <c r="B1346" s="2" t="s">
        <v>35</v>
      </c>
      <c r="C1346" s="2" t="n">
        <f aca="false">C1347+C1348+C1349+C1350</f>
        <v>0</v>
      </c>
      <c r="D1346" s="2" t="n">
        <f aca="false">D1347+D1348+D1349+D1350</f>
        <v>76909.46</v>
      </c>
      <c r="E1346" s="4" t="n">
        <f aca="false">E1347+E1348+E1349+E1350</f>
        <v>73683.46</v>
      </c>
      <c r="F1346" s="4" t="n">
        <f aca="false">F1347+F1348+F1349+F1350</f>
        <v>74674.91</v>
      </c>
      <c r="G1346" s="2" t="n">
        <f aca="false">G1347+G1348+G1349+G1350</f>
        <v>0</v>
      </c>
      <c r="H1346" s="2" t="n">
        <f aca="false">H1347+H1348+H1349+H1350</f>
        <v>-40290.51</v>
      </c>
    </row>
    <row r="1347" customFormat="false" ht="12.75" hidden="false" customHeight="false" outlineLevel="0" collapsed="false">
      <c r="A1347" s="1" t="s">
        <v>108</v>
      </c>
      <c r="B1347" s="2" t="s">
        <v>37</v>
      </c>
      <c r="C1347" s="2"/>
      <c r="D1347" s="1" t="n">
        <v>5684.23</v>
      </c>
      <c r="E1347" s="3" t="n">
        <v>4692.78</v>
      </c>
      <c r="F1347" s="3" t="n">
        <f aca="false">D1347</f>
        <v>5684.23</v>
      </c>
      <c r="G1347" s="1"/>
      <c r="H1347" s="1" t="n">
        <f aca="false">-991.45</f>
        <v>-991.45</v>
      </c>
    </row>
    <row r="1348" customFormat="false" ht="33.75" hidden="false" customHeight="false" outlineLevel="0" collapsed="false">
      <c r="A1348" s="1" t="s">
        <v>109</v>
      </c>
      <c r="B1348" s="2" t="s">
        <v>39</v>
      </c>
      <c r="C1348" s="2"/>
      <c r="D1348" s="1" t="n">
        <v>71225.23</v>
      </c>
      <c r="E1348" s="3" t="n">
        <v>68990.68</v>
      </c>
      <c r="F1348" s="3" t="n">
        <f aca="false">E1348</f>
        <v>68990.68</v>
      </c>
      <c r="G1348" s="1" t="n">
        <f aca="false">E1348-F1348</f>
        <v>0</v>
      </c>
      <c r="H1348" s="1" t="n">
        <f aca="false">-42527.51+5463-2234.55</f>
        <v>-39299.06</v>
      </c>
    </row>
    <row r="1349" customFormat="false" ht="22.5" hidden="false" customHeight="false" outlineLevel="0" collapsed="false">
      <c r="A1349" s="1" t="s">
        <v>110</v>
      </c>
      <c r="B1349" s="2" t="s">
        <v>41</v>
      </c>
      <c r="C1349" s="2"/>
      <c r="D1349" s="1"/>
      <c r="E1349" s="3"/>
      <c r="F1349" s="3"/>
      <c r="G1349" s="1"/>
      <c r="H1349" s="1"/>
    </row>
    <row r="1350" customFormat="false" ht="22.5" hidden="false" customHeight="false" outlineLevel="0" collapsed="false">
      <c r="A1350" s="1" t="s">
        <v>111</v>
      </c>
      <c r="B1350" s="2" t="s">
        <v>43</v>
      </c>
      <c r="C1350" s="2"/>
      <c r="D1350" s="1"/>
      <c r="E1350" s="3"/>
      <c r="F1350" s="3"/>
      <c r="G1350" s="1"/>
      <c r="H1350" s="1"/>
    </row>
    <row r="1351" customFormat="false" ht="12.7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</row>
    <row r="1352" customFormat="false" ht="12.7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</row>
    <row r="1356" customFormat="false" ht="164.25" hidden="false" customHeight="true" outlineLevel="0" collapsed="false"/>
    <row r="1357" customFormat="false" ht="12.75" hidden="false" customHeight="false" outlineLevel="0" collapsed="false">
      <c r="A1357" s="0" t="s">
        <v>0</v>
      </c>
    </row>
    <row r="1358" customFormat="false" ht="12.75" hidden="false" customHeight="false" outlineLevel="0" collapsed="false">
      <c r="A1358" s="0" t="s">
        <v>1</v>
      </c>
    </row>
    <row r="1359" customFormat="false" ht="12.75" hidden="false" customHeight="false" outlineLevel="0" collapsed="false">
      <c r="A1359" s="0" t="s">
        <v>2</v>
      </c>
    </row>
    <row r="1360" customFormat="false" ht="12.75" hidden="false" customHeight="false" outlineLevel="0" collapsed="false">
      <c r="A1360" s="0" t="s">
        <v>3</v>
      </c>
    </row>
    <row r="1362" customFormat="false" ht="12.75" hidden="false" customHeight="false" outlineLevel="0" collapsed="false">
      <c r="A1362" s="0" t="s">
        <v>4</v>
      </c>
    </row>
    <row r="1364" customFormat="false" ht="12.75" hidden="false" customHeight="false" outlineLevel="0" collapsed="false">
      <c r="A1364" s="0" t="s">
        <v>167</v>
      </c>
    </row>
    <row r="1365" customFormat="false" ht="12.75" hidden="false" customHeight="false" outlineLevel="0" collapsed="false">
      <c r="A1365" s="0" t="s">
        <v>168</v>
      </c>
    </row>
    <row r="1366" customFormat="false" ht="12.75" hidden="false" customHeight="false" outlineLevel="0" collapsed="false">
      <c r="A1366" s="0" t="s">
        <v>7</v>
      </c>
    </row>
    <row r="1367" customFormat="false" ht="12.75" hidden="false" customHeight="false" outlineLevel="0" collapsed="false">
      <c r="A1367" s="0" t="s">
        <v>169</v>
      </c>
    </row>
    <row r="1368" customFormat="false" ht="12.75" hidden="false" customHeight="false" outlineLevel="0" collapsed="false">
      <c r="A1368" s="0" t="s">
        <v>9</v>
      </c>
    </row>
    <row r="1370" customFormat="false" ht="12.75" hidden="false" customHeight="false" outlineLevel="0" collapsed="false">
      <c r="A1370" s="0" t="s">
        <v>10</v>
      </c>
    </row>
    <row r="1371" customFormat="false" ht="12.75" hidden="false" customHeight="false" outlineLevel="0" collapsed="false">
      <c r="A1371" s="0" t="s">
        <v>11</v>
      </c>
    </row>
    <row r="1373" customFormat="false" ht="12.75" hidden="false" customHeight="false" outlineLevel="0" collapsed="false">
      <c r="A1373" s="1" t="s">
        <v>12</v>
      </c>
      <c r="B1373" s="1" t="s">
        <v>13</v>
      </c>
      <c r="C1373" s="1" t="s">
        <v>14</v>
      </c>
      <c r="D1373" s="1" t="s">
        <v>15</v>
      </c>
      <c r="E1373" s="1" t="s">
        <v>16</v>
      </c>
      <c r="F1373" s="1" t="s">
        <v>17</v>
      </c>
      <c r="G1373" s="1" t="s">
        <v>14</v>
      </c>
      <c r="H1373" s="1" t="s">
        <v>18</v>
      </c>
    </row>
    <row r="1374" customFormat="false" ht="12.75" hidden="false" customHeight="false" outlineLevel="0" collapsed="false">
      <c r="A1374" s="1"/>
      <c r="B1374" s="1"/>
      <c r="C1374" s="1" t="s">
        <v>19</v>
      </c>
      <c r="D1374" s="1" t="s">
        <v>20</v>
      </c>
      <c r="E1374" s="1" t="s">
        <v>21</v>
      </c>
      <c r="F1374" s="1" t="s">
        <v>22</v>
      </c>
      <c r="G1374" s="1" t="s">
        <v>23</v>
      </c>
      <c r="H1374" s="1" t="s">
        <v>24</v>
      </c>
    </row>
    <row r="1375" customFormat="false" ht="12.75" hidden="false" customHeight="false" outlineLevel="0" collapsed="false">
      <c r="A1375" s="1"/>
      <c r="B1375" s="1"/>
      <c r="C1375" s="1"/>
      <c r="D1375" s="1"/>
      <c r="E1375" s="1" t="s">
        <v>25</v>
      </c>
      <c r="F1375" s="1" t="s">
        <v>25</v>
      </c>
      <c r="G1375" s="1"/>
      <c r="H1375" s="1" t="s">
        <v>26</v>
      </c>
    </row>
    <row r="1376" customFormat="false" ht="12.7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</row>
    <row r="1377" customFormat="false" ht="22.5" hidden="false" customHeight="false" outlineLevel="0" collapsed="false">
      <c r="A1377" s="1" t="n">
        <v>1</v>
      </c>
      <c r="B1377" s="2" t="s">
        <v>27</v>
      </c>
      <c r="C1377" s="3"/>
      <c r="D1377" s="3" t="n">
        <v>380096.6</v>
      </c>
      <c r="E1377" s="3" t="n">
        <v>379737.42</v>
      </c>
      <c r="F1377" s="3" t="n">
        <f aca="false">D1377</f>
        <v>380096.6</v>
      </c>
      <c r="G1377" s="3"/>
      <c r="H1377" s="3" t="n">
        <f aca="false">-12349.51-3203.54-359.18</f>
        <v>-15912.23</v>
      </c>
    </row>
    <row r="1378" customFormat="false" ht="12.75" hidden="false" customHeight="false" outlineLevel="0" collapsed="false">
      <c r="A1378" s="1" t="n">
        <v>2</v>
      </c>
      <c r="B1378" s="2" t="s">
        <v>28</v>
      </c>
      <c r="C1378" s="4"/>
      <c r="D1378" s="3"/>
      <c r="E1378" s="3"/>
      <c r="F1378" s="3"/>
      <c r="G1378" s="3"/>
      <c r="H1378" s="3"/>
    </row>
    <row r="1379" customFormat="false" ht="12.75" hidden="false" customHeight="false" outlineLevel="0" collapsed="false">
      <c r="A1379" s="1" t="n">
        <v>3</v>
      </c>
      <c r="B1379" s="2" t="s">
        <v>29</v>
      </c>
      <c r="C1379" s="4"/>
      <c r="D1379" s="3" t="n">
        <v>158941.98</v>
      </c>
      <c r="E1379" s="3" t="n">
        <v>157558.57</v>
      </c>
      <c r="F1379" s="3" t="n">
        <f aca="false">D1379</f>
        <v>158941.98</v>
      </c>
      <c r="G1379" s="3"/>
      <c r="H1379" s="3" t="n">
        <f aca="false">-4011.13+200-1383.41</f>
        <v>-5194.54</v>
      </c>
    </row>
    <row r="1380" customFormat="false" ht="22.5" hidden="false" customHeight="false" outlineLevel="0" collapsed="false">
      <c r="A1380" s="1" t="n">
        <v>4</v>
      </c>
      <c r="B1380" s="2" t="s">
        <v>30</v>
      </c>
      <c r="C1380" s="4"/>
      <c r="D1380" s="3"/>
      <c r="E1380" s="3"/>
      <c r="F1380" s="3"/>
      <c r="G1380" s="3"/>
      <c r="H1380" s="3"/>
    </row>
    <row r="1381" customFormat="false" ht="22.5" hidden="false" customHeight="false" outlineLevel="0" collapsed="false">
      <c r="A1381" s="1" t="n">
        <v>5</v>
      </c>
      <c r="B1381" s="2" t="s">
        <v>31</v>
      </c>
      <c r="C1381" s="4" t="n">
        <v>-24003.88</v>
      </c>
      <c r="D1381" s="3" t="n">
        <v>288928.56</v>
      </c>
      <c r="E1381" s="3" t="n">
        <f aca="false">'[1]текущий 2017'!$B$1871</f>
        <v>279326.52</v>
      </c>
      <c r="F1381" s="3" t="n">
        <f aca="false">'[1]текущий 2017'!$C$1872</f>
        <v>238585.85</v>
      </c>
      <c r="G1381" s="3" t="n">
        <f aca="false">C1381+E1381-F1381</f>
        <v>16736.79</v>
      </c>
      <c r="H1381" s="3" t="n">
        <v>-6573</v>
      </c>
    </row>
    <row r="1382" customFormat="false" ht="22.5" hidden="false" customHeight="false" outlineLevel="0" collapsed="false">
      <c r="A1382" s="1" t="n">
        <v>6</v>
      </c>
      <c r="B1382" s="2" t="s">
        <v>32</v>
      </c>
      <c r="C1382" s="4" t="n">
        <v>51643.96</v>
      </c>
      <c r="D1382" s="3"/>
      <c r="E1382" s="3"/>
      <c r="F1382" s="3"/>
      <c r="G1382" s="3" t="n">
        <v>51643.96</v>
      </c>
      <c r="H1382" s="3"/>
    </row>
    <row r="1383" customFormat="false" ht="22.5" hidden="false" customHeight="false" outlineLevel="0" collapsed="false">
      <c r="A1383" s="20" t="s">
        <v>33</v>
      </c>
      <c r="B1383" s="2" t="s">
        <v>170</v>
      </c>
      <c r="C1383" s="4" t="n">
        <v>155819</v>
      </c>
      <c r="D1383" s="3"/>
      <c r="E1383" s="3"/>
      <c r="F1383" s="3"/>
      <c r="G1383" s="3"/>
      <c r="H1383" s="3"/>
    </row>
    <row r="1384" customFormat="false" ht="22.5" hidden="false" customHeight="false" outlineLevel="0" collapsed="false">
      <c r="A1384" s="1" t="n">
        <v>7</v>
      </c>
      <c r="B1384" s="2" t="s">
        <v>35</v>
      </c>
      <c r="C1384" s="2" t="n">
        <f aca="false">C1385+C1386+C1387+C1388</f>
        <v>0</v>
      </c>
      <c r="D1384" s="2" t="n">
        <f aca="false">D1385+D1386+D1387+D1388</f>
        <v>2087602.07</v>
      </c>
      <c r="E1384" s="4" t="n">
        <f aca="false">E1385+E1386+E1387+E1388</f>
        <v>2048101.24</v>
      </c>
      <c r="F1384" s="4" t="n">
        <f aca="false">F1385+F1386+F1387+F1388</f>
        <v>2051052.25</v>
      </c>
      <c r="G1384" s="2"/>
      <c r="H1384" s="2" t="n">
        <f aca="false">H1385+H1386+H1387+H1388</f>
        <v>-613504.93</v>
      </c>
    </row>
    <row r="1385" customFormat="false" ht="12.75" hidden="false" customHeight="false" outlineLevel="0" collapsed="false">
      <c r="A1385" s="1" t="s">
        <v>36</v>
      </c>
      <c r="B1385" s="2" t="s">
        <v>37</v>
      </c>
      <c r="C1385" s="2"/>
      <c r="D1385" s="1" t="n">
        <v>37977.66</v>
      </c>
      <c r="E1385" s="3" t="n">
        <v>35026.65</v>
      </c>
      <c r="F1385" s="3" t="n">
        <f aca="false">D1385</f>
        <v>37977.66</v>
      </c>
      <c r="G1385" s="1"/>
      <c r="H1385" s="1" t="n">
        <f aca="false">-2951.01</f>
        <v>-2951.01</v>
      </c>
    </row>
    <row r="1386" customFormat="false" ht="33.75" hidden="false" customHeight="false" outlineLevel="0" collapsed="false">
      <c r="A1386" s="1" t="s">
        <v>38</v>
      </c>
      <c r="B1386" s="2" t="s">
        <v>39</v>
      </c>
      <c r="C1386" s="2"/>
      <c r="D1386" s="1" t="n">
        <v>355549.94</v>
      </c>
      <c r="E1386" s="3" t="n">
        <v>352249.79</v>
      </c>
      <c r="F1386" s="3" t="n">
        <f aca="false">E1386</f>
        <v>352249.79</v>
      </c>
      <c r="G1386" s="1" t="n">
        <f aca="false">E1386-F1386</f>
        <v>0</v>
      </c>
      <c r="H1386" s="1" t="n">
        <f aca="false">-47132.77-2745-3300.15</f>
        <v>-53177.92</v>
      </c>
    </row>
    <row r="1387" customFormat="false" ht="22.5" hidden="false" customHeight="false" outlineLevel="0" collapsed="false">
      <c r="A1387" s="1" t="s">
        <v>40</v>
      </c>
      <c r="B1387" s="2" t="s">
        <v>41</v>
      </c>
      <c r="C1387" s="2"/>
      <c r="D1387" s="1" t="n">
        <v>583247.75</v>
      </c>
      <c r="E1387" s="3" t="n">
        <v>574571.4</v>
      </c>
      <c r="F1387" s="3" t="n">
        <f aca="false">E1387</f>
        <v>574571.4</v>
      </c>
      <c r="G1387" s="1"/>
      <c r="H1387" s="1" t="n">
        <f aca="false">-130378.5-4589-8676.75</f>
        <v>-143644.25</v>
      </c>
    </row>
    <row r="1388" customFormat="false" ht="22.5" hidden="false" customHeight="false" outlineLevel="0" collapsed="false">
      <c r="A1388" s="1" t="s">
        <v>42</v>
      </c>
      <c r="B1388" s="2" t="s">
        <v>43</v>
      </c>
      <c r="C1388" s="2"/>
      <c r="D1388" s="1" t="n">
        <v>1110826.72</v>
      </c>
      <c r="E1388" s="3" t="n">
        <v>1086253.4</v>
      </c>
      <c r="F1388" s="3" t="n">
        <f aca="false">E1388</f>
        <v>1086253.4</v>
      </c>
      <c r="G1388" s="1" t="n">
        <f aca="false">E1388-F1388</f>
        <v>0</v>
      </c>
      <c r="H1388" s="1" t="n">
        <f aca="false">-345758.43-43400-24573.32</f>
        <v>-413731.75</v>
      </c>
    </row>
    <row r="1389" customFormat="false" ht="56.25" hidden="false" customHeight="false" outlineLevel="0" collapsed="false">
      <c r="A1389" s="1"/>
      <c r="B1389" s="2" t="s">
        <v>44</v>
      </c>
      <c r="C1389" s="1" t="n">
        <v>21600</v>
      </c>
      <c r="D1389" s="1" t="n">
        <v>7200</v>
      </c>
      <c r="E1389" s="1" t="n">
        <v>7200</v>
      </c>
      <c r="F1389" s="1"/>
      <c r="G1389" s="1" t="n">
        <f aca="false">C1389+E1389</f>
        <v>28800</v>
      </c>
      <c r="H1389" s="1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</row>
    <row r="1393" customFormat="false" ht="114.75" hidden="false" customHeight="true" outlineLevel="0" collapsed="false"/>
    <row r="1394" customFormat="false" ht="12.75" hidden="false" customHeight="false" outlineLevel="0" collapsed="false">
      <c r="A1394" s="0" t="s">
        <v>0</v>
      </c>
    </row>
    <row r="1395" customFormat="false" ht="12.75" hidden="false" customHeight="false" outlineLevel="0" collapsed="false">
      <c r="A1395" s="0" t="s">
        <v>1</v>
      </c>
    </row>
    <row r="1396" customFormat="false" ht="12.75" hidden="false" customHeight="false" outlineLevel="0" collapsed="false">
      <c r="A1396" s="0" t="s">
        <v>2</v>
      </c>
    </row>
    <row r="1397" customFormat="false" ht="12.75" hidden="false" customHeight="false" outlineLevel="0" collapsed="false">
      <c r="A1397" s="0" t="s">
        <v>3</v>
      </c>
    </row>
    <row r="1399" customFormat="false" ht="12.75" hidden="false" customHeight="false" outlineLevel="0" collapsed="false">
      <c r="A1399" s="0" t="s">
        <v>4</v>
      </c>
    </row>
    <row r="1401" customFormat="false" ht="12.75" hidden="false" customHeight="false" outlineLevel="0" collapsed="false">
      <c r="A1401" s="0" t="s">
        <v>171</v>
      </c>
    </row>
    <row r="1402" customFormat="false" ht="12.75" hidden="false" customHeight="false" outlineLevel="0" collapsed="false">
      <c r="A1402" s="0" t="s">
        <v>172</v>
      </c>
    </row>
    <row r="1403" customFormat="false" ht="12.75" hidden="false" customHeight="false" outlineLevel="0" collapsed="false">
      <c r="A1403" s="0" t="s">
        <v>7</v>
      </c>
    </row>
    <row r="1404" customFormat="false" ht="12.75" hidden="false" customHeight="false" outlineLevel="0" collapsed="false">
      <c r="A1404" s="0" t="s">
        <v>173</v>
      </c>
    </row>
    <row r="1405" customFormat="false" ht="12.75" hidden="false" customHeight="false" outlineLevel="0" collapsed="false">
      <c r="A1405" s="0" t="s">
        <v>174</v>
      </c>
    </row>
    <row r="1407" customFormat="false" ht="12.75" hidden="false" customHeight="false" outlineLevel="0" collapsed="false">
      <c r="A1407" s="0" t="s">
        <v>10</v>
      </c>
    </row>
    <row r="1408" customFormat="false" ht="12.75" hidden="false" customHeight="false" outlineLevel="0" collapsed="false">
      <c r="A1408" s="0" t="s">
        <v>11</v>
      </c>
    </row>
    <row r="1410" customFormat="false" ht="12.75" hidden="false" customHeight="false" outlineLevel="0" collapsed="false">
      <c r="A1410" s="1" t="s">
        <v>12</v>
      </c>
      <c r="B1410" s="1" t="s">
        <v>13</v>
      </c>
      <c r="C1410" s="1" t="s">
        <v>14</v>
      </c>
      <c r="D1410" s="1" t="s">
        <v>15</v>
      </c>
      <c r="E1410" s="1" t="s">
        <v>16</v>
      </c>
      <c r="F1410" s="1" t="s">
        <v>17</v>
      </c>
      <c r="G1410" s="1" t="s">
        <v>14</v>
      </c>
      <c r="H1410" s="1" t="s">
        <v>18</v>
      </c>
    </row>
    <row r="1411" customFormat="false" ht="12.75" hidden="false" customHeight="false" outlineLevel="0" collapsed="false">
      <c r="A1411" s="1"/>
      <c r="B1411" s="1"/>
      <c r="C1411" s="1" t="s">
        <v>19</v>
      </c>
      <c r="D1411" s="1" t="s">
        <v>20</v>
      </c>
      <c r="E1411" s="1" t="s">
        <v>21</v>
      </c>
      <c r="F1411" s="1" t="s">
        <v>22</v>
      </c>
      <c r="G1411" s="1" t="s">
        <v>23</v>
      </c>
      <c r="H1411" s="1" t="s">
        <v>24</v>
      </c>
    </row>
    <row r="1412" customFormat="false" ht="12.75" hidden="false" customHeight="false" outlineLevel="0" collapsed="false">
      <c r="A1412" s="1"/>
      <c r="B1412" s="1"/>
      <c r="C1412" s="1"/>
      <c r="D1412" s="1"/>
      <c r="E1412" s="1" t="s">
        <v>25</v>
      </c>
      <c r="F1412" s="1" t="s">
        <v>25</v>
      </c>
      <c r="G1412" s="1"/>
      <c r="H1412" s="1" t="s">
        <v>26</v>
      </c>
    </row>
    <row r="1413" customFormat="false" ht="12.7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</row>
    <row r="1414" customFormat="false" ht="22.5" hidden="false" customHeight="false" outlineLevel="0" collapsed="false">
      <c r="A1414" s="1" t="n">
        <v>1</v>
      </c>
      <c r="B1414" s="2" t="s">
        <v>27</v>
      </c>
      <c r="C1414" s="3"/>
      <c r="D1414" s="3" t="n">
        <v>131235.72</v>
      </c>
      <c r="E1414" s="3" t="n">
        <v>129956.17</v>
      </c>
      <c r="F1414" s="3" t="n">
        <f aca="false">D1414</f>
        <v>131235.72</v>
      </c>
      <c r="G1414" s="3"/>
      <c r="H1414" s="3" t="n">
        <f aca="false">-16713.05-1256-1279.55</f>
        <v>-19248.6</v>
      </c>
    </row>
    <row r="1415" customFormat="false" ht="12.75" hidden="false" customHeight="false" outlineLevel="0" collapsed="false">
      <c r="A1415" s="1" t="n">
        <v>2</v>
      </c>
      <c r="B1415" s="2" t="s">
        <v>28</v>
      </c>
      <c r="C1415" s="4"/>
      <c r="D1415" s="3"/>
      <c r="E1415" s="3"/>
      <c r="F1415" s="3"/>
      <c r="G1415" s="3"/>
      <c r="H1415" s="3"/>
    </row>
    <row r="1416" customFormat="false" ht="12.75" hidden="false" customHeight="false" outlineLevel="0" collapsed="false">
      <c r="A1416" s="1" t="n">
        <v>3</v>
      </c>
      <c r="B1416" s="2" t="s">
        <v>29</v>
      </c>
      <c r="C1416" s="4"/>
      <c r="D1416" s="3" t="n">
        <v>58761</v>
      </c>
      <c r="E1416" s="3" t="n">
        <v>57542.74</v>
      </c>
      <c r="F1416" s="3" t="n">
        <f aca="false">D1416</f>
        <v>58761</v>
      </c>
      <c r="G1416" s="3"/>
      <c r="H1416" s="3" t="n">
        <f aca="false">-5065.98+542-1218.26</f>
        <v>-5742.24</v>
      </c>
    </row>
    <row r="1417" customFormat="false" ht="22.5" hidden="false" customHeight="false" outlineLevel="0" collapsed="false">
      <c r="A1417" s="1" t="n">
        <v>4</v>
      </c>
      <c r="B1417" s="2" t="s">
        <v>30</v>
      </c>
      <c r="C1417" s="4"/>
      <c r="D1417" s="3"/>
      <c r="E1417" s="3"/>
      <c r="F1417" s="3"/>
      <c r="G1417" s="3"/>
      <c r="H1417" s="3"/>
    </row>
    <row r="1418" customFormat="false" ht="22.5" hidden="false" customHeight="false" outlineLevel="0" collapsed="false">
      <c r="A1418" s="1" t="n">
        <v>5</v>
      </c>
      <c r="B1418" s="2" t="s">
        <v>31</v>
      </c>
      <c r="C1418" s="4" t="n">
        <v>104917.03</v>
      </c>
      <c r="D1418" s="3" t="n">
        <v>28643.4</v>
      </c>
      <c r="E1418" s="3" t="n">
        <f aca="false">'[1]текущий 2017'!$B$1922</f>
        <v>29689.81</v>
      </c>
      <c r="F1418" s="3" t="n">
        <f aca="false">'[1]текущий 2017'!$C$1923</f>
        <v>32513.32</v>
      </c>
      <c r="G1418" s="3" t="n">
        <f aca="false">C1418+E1418-F1418</f>
        <v>102093.52</v>
      </c>
      <c r="H1418" s="3" t="n">
        <v>-5922.66</v>
      </c>
    </row>
    <row r="1419" customFormat="false" ht="22.5" hidden="false" customHeight="false" outlineLevel="0" collapsed="false">
      <c r="A1419" s="1" t="n">
        <v>6</v>
      </c>
      <c r="B1419" s="2" t="s">
        <v>32</v>
      </c>
      <c r="C1419" s="4" t="n">
        <v>0</v>
      </c>
      <c r="D1419" s="3"/>
      <c r="E1419" s="3"/>
      <c r="F1419" s="3" t="n">
        <f aca="false">Лист3!D1436</f>
        <v>0</v>
      </c>
      <c r="G1419" s="3" t="n">
        <f aca="false">C1419+E1419-F1419</f>
        <v>0</v>
      </c>
      <c r="H1419" s="3" t="n">
        <v>-2661.3</v>
      </c>
    </row>
    <row r="1420" customFormat="false" ht="22.5" hidden="false" customHeight="false" outlineLevel="0" collapsed="false">
      <c r="A1420" s="1" t="n">
        <v>7</v>
      </c>
      <c r="B1420" s="2" t="s">
        <v>35</v>
      </c>
      <c r="C1420" s="2" t="n">
        <f aca="false">C1421+C1422+C1423+C1424</f>
        <v>0</v>
      </c>
      <c r="D1420" s="2" t="n">
        <f aca="false">D1421+D1422+D1423+D1424</f>
        <v>682245.02</v>
      </c>
      <c r="E1420" s="4" t="n">
        <f aca="false">E1421+E1422+E1423+E1424</f>
        <v>670262.53</v>
      </c>
      <c r="F1420" s="4" t="n">
        <f aca="false">F1421+F1422+F1423+F1424</f>
        <v>670826.03</v>
      </c>
      <c r="G1420" s="2" t="n">
        <f aca="false">G1421+G1422+G1423+G1424</f>
        <v>0</v>
      </c>
      <c r="H1420" s="2" t="n">
        <f aca="false">H1421+H1422+H1423+H1424</f>
        <v>-144117.53</v>
      </c>
    </row>
    <row r="1421" customFormat="false" ht="12.75" hidden="false" customHeight="false" outlineLevel="0" collapsed="false">
      <c r="A1421" s="1" t="s">
        <v>36</v>
      </c>
      <c r="B1421" s="2" t="s">
        <v>37</v>
      </c>
      <c r="C1421" s="2"/>
      <c r="D1421" s="1" t="n">
        <v>17952.8</v>
      </c>
      <c r="E1421" s="3" t="n">
        <v>17389.3</v>
      </c>
      <c r="F1421" s="3" t="n">
        <f aca="false">D1421</f>
        <v>17952.8</v>
      </c>
      <c r="G1421" s="1"/>
      <c r="H1421" s="1" t="n">
        <f aca="false">-563.5</f>
        <v>-563.5</v>
      </c>
    </row>
    <row r="1422" customFormat="false" ht="33.75" hidden="false" customHeight="false" outlineLevel="0" collapsed="false">
      <c r="A1422" s="1" t="s">
        <v>38</v>
      </c>
      <c r="B1422" s="2" t="s">
        <v>39</v>
      </c>
      <c r="C1422" s="2"/>
      <c r="D1422" s="1" t="n">
        <v>156602.83</v>
      </c>
      <c r="E1422" s="3" t="n">
        <v>155832.89</v>
      </c>
      <c r="F1422" s="3" t="n">
        <f aca="false">E1422</f>
        <v>155832.89</v>
      </c>
      <c r="G1422" s="1" t="n">
        <f aca="false">E1422-F1422</f>
        <v>0</v>
      </c>
      <c r="H1422" s="1" t="n">
        <f aca="false">-16464.34+2564-769.94</f>
        <v>-14670.28</v>
      </c>
    </row>
    <row r="1423" customFormat="false" ht="22.5" hidden="false" customHeight="false" outlineLevel="0" collapsed="false">
      <c r="A1423" s="1" t="s">
        <v>40</v>
      </c>
      <c r="B1423" s="2" t="s">
        <v>41</v>
      </c>
      <c r="C1423" s="2"/>
      <c r="D1423" s="1"/>
      <c r="E1423" s="3"/>
      <c r="F1423" s="3"/>
      <c r="G1423" s="1"/>
      <c r="H1423" s="1"/>
    </row>
    <row r="1424" customFormat="false" ht="22.5" hidden="false" customHeight="false" outlineLevel="0" collapsed="false">
      <c r="A1424" s="1" t="s">
        <v>42</v>
      </c>
      <c r="B1424" s="2" t="s">
        <v>43</v>
      </c>
      <c r="C1424" s="2"/>
      <c r="D1424" s="1" t="n">
        <v>507689.39</v>
      </c>
      <c r="E1424" s="3" t="n">
        <v>497040.34</v>
      </c>
      <c r="F1424" s="3" t="n">
        <f aca="false">E1424</f>
        <v>497040.34</v>
      </c>
      <c r="G1424" s="1" t="n">
        <f aca="false">E1424-F1424</f>
        <v>0</v>
      </c>
      <c r="H1424" s="1" t="n">
        <f aca="false">-112756.7-5478-10649.05</f>
        <v>-128883.75</v>
      </c>
    </row>
    <row r="1425" customFormat="false" ht="56.25" hidden="false" customHeight="false" outlineLevel="0" collapsed="false">
      <c r="A1425" s="1"/>
      <c r="B1425" s="2" t="s">
        <v>44</v>
      </c>
      <c r="C1425" s="1" t="n">
        <v>5400</v>
      </c>
      <c r="D1425" s="1" t="n">
        <v>1800</v>
      </c>
      <c r="E1425" s="1" t="n">
        <v>1800</v>
      </c>
      <c r="F1425" s="1"/>
      <c r="G1425" s="1" t="n">
        <f aca="false">C1425+E1425</f>
        <v>7200</v>
      </c>
      <c r="H1425" s="1"/>
    </row>
    <row r="1426" customFormat="false" ht="12.7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</row>
    <row r="1429" customFormat="false" ht="137.25" hidden="false" customHeight="true" outlineLevel="0" collapsed="false"/>
    <row r="1430" customFormat="false" ht="12.75" hidden="false" customHeight="false" outlineLevel="0" collapsed="false">
      <c r="A1430" s="0" t="s">
        <v>0</v>
      </c>
    </row>
    <row r="1431" customFormat="false" ht="12.75" hidden="false" customHeight="false" outlineLevel="0" collapsed="false">
      <c r="A1431" s="0" t="s">
        <v>1</v>
      </c>
    </row>
    <row r="1432" customFormat="false" ht="12.75" hidden="false" customHeight="false" outlineLevel="0" collapsed="false">
      <c r="A1432" s="0" t="s">
        <v>2</v>
      </c>
    </row>
    <row r="1433" customFormat="false" ht="12.75" hidden="false" customHeight="false" outlineLevel="0" collapsed="false">
      <c r="A1433" s="0" t="s">
        <v>3</v>
      </c>
    </row>
    <row r="1435" customFormat="false" ht="12.75" hidden="false" customHeight="false" outlineLevel="0" collapsed="false">
      <c r="A1435" s="0" t="s">
        <v>4</v>
      </c>
    </row>
    <row r="1437" customFormat="false" ht="12.75" hidden="false" customHeight="false" outlineLevel="0" collapsed="false">
      <c r="A1437" s="0" t="s">
        <v>175</v>
      </c>
    </row>
    <row r="1438" customFormat="false" ht="12.75" hidden="false" customHeight="false" outlineLevel="0" collapsed="false">
      <c r="A1438" s="0" t="s">
        <v>176</v>
      </c>
    </row>
    <row r="1439" customFormat="false" ht="12.75" hidden="false" customHeight="false" outlineLevel="0" collapsed="false">
      <c r="A1439" s="0" t="s">
        <v>7</v>
      </c>
    </row>
    <row r="1440" customFormat="false" ht="12.75" hidden="false" customHeight="false" outlineLevel="0" collapsed="false">
      <c r="A1440" s="0" t="s">
        <v>173</v>
      </c>
    </row>
    <row r="1441" customFormat="false" ht="12.75" hidden="false" customHeight="false" outlineLevel="0" collapsed="false">
      <c r="A1441" s="0" t="s">
        <v>177</v>
      </c>
    </row>
    <row r="1443" customFormat="false" ht="12.75" hidden="false" customHeight="false" outlineLevel="0" collapsed="false">
      <c r="A1443" s="0" t="s">
        <v>10</v>
      </c>
    </row>
    <row r="1444" customFormat="false" ht="12.75" hidden="false" customHeight="false" outlineLevel="0" collapsed="false">
      <c r="A1444" s="0" t="s">
        <v>11</v>
      </c>
    </row>
    <row r="1446" customFormat="false" ht="12.75" hidden="false" customHeight="false" outlineLevel="0" collapsed="false">
      <c r="A1446" s="1" t="s">
        <v>12</v>
      </c>
      <c r="B1446" s="1" t="s">
        <v>13</v>
      </c>
      <c r="C1446" s="1" t="s">
        <v>14</v>
      </c>
      <c r="D1446" s="1" t="s">
        <v>15</v>
      </c>
      <c r="E1446" s="1" t="s">
        <v>16</v>
      </c>
      <c r="F1446" s="1" t="s">
        <v>17</v>
      </c>
      <c r="G1446" s="1" t="s">
        <v>14</v>
      </c>
      <c r="H1446" s="1" t="s">
        <v>18</v>
      </c>
    </row>
    <row r="1447" customFormat="false" ht="12.75" hidden="false" customHeight="false" outlineLevel="0" collapsed="false">
      <c r="A1447" s="1"/>
      <c r="B1447" s="1"/>
      <c r="C1447" s="1" t="s">
        <v>19</v>
      </c>
      <c r="D1447" s="1" t="s">
        <v>20</v>
      </c>
      <c r="E1447" s="1" t="s">
        <v>21</v>
      </c>
      <c r="F1447" s="1" t="s">
        <v>22</v>
      </c>
      <c r="G1447" s="1" t="s">
        <v>23</v>
      </c>
      <c r="H1447" s="1" t="s">
        <v>24</v>
      </c>
    </row>
    <row r="1448" customFormat="false" ht="12.75" hidden="false" customHeight="false" outlineLevel="0" collapsed="false">
      <c r="A1448" s="1"/>
      <c r="B1448" s="1"/>
      <c r="C1448" s="1"/>
      <c r="D1448" s="1"/>
      <c r="E1448" s="1" t="s">
        <v>25</v>
      </c>
      <c r="F1448" s="1" t="s">
        <v>25</v>
      </c>
      <c r="G1448" s="1"/>
      <c r="H1448" s="1" t="s">
        <v>26</v>
      </c>
    </row>
    <row r="1449" customFormat="false" ht="12.7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</row>
    <row r="1450" customFormat="false" ht="22.5" hidden="false" customHeight="false" outlineLevel="0" collapsed="false">
      <c r="A1450" s="1" t="n">
        <v>1</v>
      </c>
      <c r="B1450" s="2" t="s">
        <v>27</v>
      </c>
      <c r="C1450" s="3"/>
      <c r="D1450" s="3" t="n">
        <v>225009.48</v>
      </c>
      <c r="E1450" s="3" t="n">
        <v>201764.23</v>
      </c>
      <c r="F1450" s="3" t="n">
        <f aca="false">D1450</f>
        <v>225009.48</v>
      </c>
      <c r="G1450" s="3"/>
      <c r="H1450" s="3" t="n">
        <f aca="false">-84089.57+1256-23245.25</f>
        <v>-106078.82</v>
      </c>
    </row>
    <row r="1451" customFormat="false" ht="12.75" hidden="false" customHeight="false" outlineLevel="0" collapsed="false">
      <c r="A1451" s="1" t="n">
        <v>2</v>
      </c>
      <c r="B1451" s="2" t="s">
        <v>28</v>
      </c>
      <c r="C1451" s="4"/>
      <c r="D1451" s="3"/>
      <c r="E1451" s="3"/>
      <c r="F1451" s="3"/>
      <c r="G1451" s="3"/>
      <c r="H1451" s="3"/>
    </row>
    <row r="1452" customFormat="false" ht="12.75" hidden="false" customHeight="false" outlineLevel="0" collapsed="false">
      <c r="A1452" s="1" t="n">
        <v>3</v>
      </c>
      <c r="B1452" s="2" t="s">
        <v>29</v>
      </c>
      <c r="C1452" s="4"/>
      <c r="D1452" s="3" t="n">
        <v>101618.64</v>
      </c>
      <c r="E1452" s="3" t="n">
        <v>89034.59</v>
      </c>
      <c r="F1452" s="3" t="n">
        <f aca="false">D1452</f>
        <v>101618.64</v>
      </c>
      <c r="G1452" s="3"/>
      <c r="H1452" s="3" t="n">
        <f aca="false">-27585.53+1254-12584.05</f>
        <v>-38915.58</v>
      </c>
    </row>
    <row r="1453" customFormat="false" ht="22.5" hidden="false" customHeight="false" outlineLevel="0" collapsed="false">
      <c r="A1453" s="1" t="n">
        <v>4</v>
      </c>
      <c r="B1453" s="2" t="s">
        <v>30</v>
      </c>
      <c r="C1453" s="4"/>
      <c r="D1453" s="3"/>
      <c r="E1453" s="3"/>
      <c r="F1453" s="3"/>
      <c r="G1453" s="3"/>
      <c r="H1453" s="3"/>
    </row>
    <row r="1454" customFormat="false" ht="22.5" hidden="false" customHeight="false" outlineLevel="0" collapsed="false">
      <c r="A1454" s="1" t="n">
        <v>5</v>
      </c>
      <c r="B1454" s="2" t="s">
        <v>31</v>
      </c>
      <c r="C1454" s="4" t="n">
        <v>134820.9</v>
      </c>
      <c r="D1454" s="3" t="n">
        <v>49111.2</v>
      </c>
      <c r="E1454" s="3" t="n">
        <f aca="false">'[1]текущий 2017'!$B$1973</f>
        <v>44639.63</v>
      </c>
      <c r="F1454" s="3" t="n">
        <f aca="false">'[1]текущий 2017'!$C$1974</f>
        <v>0</v>
      </c>
      <c r="G1454" s="3" t="n">
        <f aca="false">C1454+E1454-F1454</f>
        <v>179460.53</v>
      </c>
      <c r="H1454" s="3" t="n">
        <v>-27833.57</v>
      </c>
    </row>
    <row r="1455" customFormat="false" ht="22.5" hidden="false" customHeight="false" outlineLevel="0" collapsed="false">
      <c r="A1455" s="1" t="n">
        <v>6</v>
      </c>
      <c r="B1455" s="2" t="s">
        <v>32</v>
      </c>
      <c r="C1455" s="4" t="n">
        <v>-14651.47</v>
      </c>
      <c r="D1455" s="3"/>
      <c r="E1455" s="3"/>
      <c r="F1455" s="3"/>
      <c r="G1455" s="3" t="n">
        <f aca="false">E1455+C1455</f>
        <v>-14651.47</v>
      </c>
      <c r="H1455" s="3" t="n">
        <v>-1556.91</v>
      </c>
    </row>
    <row r="1456" customFormat="false" ht="22.5" hidden="false" customHeight="false" outlineLevel="0" collapsed="false">
      <c r="A1456" s="1" t="n">
        <v>7</v>
      </c>
      <c r="B1456" s="2" t="s">
        <v>35</v>
      </c>
      <c r="C1456" s="2" t="n">
        <f aca="false">C1457+C1458+C1459+C1460</f>
        <v>0</v>
      </c>
      <c r="D1456" s="2" t="n">
        <f aca="false">D1457+D1458+D1459+D1460</f>
        <v>1271342.34</v>
      </c>
      <c r="E1456" s="4" t="n">
        <f aca="false">E1457+E1458+E1459+E1460</f>
        <v>1117829.49</v>
      </c>
      <c r="F1456" s="4" t="n">
        <f aca="false">F1457+F1458+F1459+F1460</f>
        <v>1121421.13</v>
      </c>
      <c r="G1456" s="2" t="n">
        <f aca="false">G1457+G1458+G1459+G1460</f>
        <v>0</v>
      </c>
      <c r="H1456" s="2" t="n">
        <f aca="false">H1457+H1458+H1459+H1460</f>
        <v>-729272.12</v>
      </c>
    </row>
    <row r="1457" customFormat="false" ht="12.75" hidden="false" customHeight="false" outlineLevel="0" collapsed="false">
      <c r="A1457" s="1" t="s">
        <v>36</v>
      </c>
      <c r="B1457" s="2" t="s">
        <v>37</v>
      </c>
      <c r="C1457" s="2"/>
      <c r="D1457" s="1" t="n">
        <v>26798.06</v>
      </c>
      <c r="E1457" s="3" t="n">
        <v>23206.42</v>
      </c>
      <c r="F1457" s="3" t="n">
        <f aca="false">D1457</f>
        <v>26798.06</v>
      </c>
      <c r="G1457" s="1"/>
      <c r="H1457" s="1" t="n">
        <f aca="false">-3591.64</f>
        <v>-3591.64</v>
      </c>
    </row>
    <row r="1458" customFormat="false" ht="33.75" hidden="false" customHeight="false" outlineLevel="0" collapsed="false">
      <c r="A1458" s="1" t="s">
        <v>38</v>
      </c>
      <c r="B1458" s="2" t="s">
        <v>39</v>
      </c>
      <c r="C1458" s="2"/>
      <c r="D1458" s="1" t="n">
        <v>387362.76</v>
      </c>
      <c r="E1458" s="3" t="n">
        <v>327408.73</v>
      </c>
      <c r="F1458" s="3" t="n">
        <f aca="false">E1458</f>
        <v>327408.73</v>
      </c>
      <c r="G1458" s="1" t="n">
        <f aca="false">E1458-F1458</f>
        <v>0</v>
      </c>
      <c r="H1458" s="1" t="n">
        <f aca="false">-179680.05+9523-59954.03</f>
        <v>-230111.08</v>
      </c>
    </row>
    <row r="1459" customFormat="false" ht="22.5" hidden="false" customHeight="false" outlineLevel="0" collapsed="false">
      <c r="A1459" s="1" t="s">
        <v>40</v>
      </c>
      <c r="B1459" s="2" t="s">
        <v>41</v>
      </c>
      <c r="C1459" s="2"/>
      <c r="D1459" s="1"/>
      <c r="E1459" s="3"/>
      <c r="F1459" s="3"/>
      <c r="G1459" s="1"/>
      <c r="H1459" s="1"/>
    </row>
    <row r="1460" customFormat="false" ht="22.5" hidden="false" customHeight="false" outlineLevel="0" collapsed="false">
      <c r="A1460" s="1" t="s">
        <v>42</v>
      </c>
      <c r="B1460" s="2" t="s">
        <v>43</v>
      </c>
      <c r="C1460" s="2"/>
      <c r="D1460" s="1" t="n">
        <v>857181.52</v>
      </c>
      <c r="E1460" s="3" t="n">
        <v>767214.34</v>
      </c>
      <c r="F1460" s="3" t="n">
        <f aca="false">E1460</f>
        <v>767214.34</v>
      </c>
      <c r="G1460" s="1" t="n">
        <f aca="false">E1460-F1460</f>
        <v>0</v>
      </c>
      <c r="H1460" s="1" t="n">
        <f aca="false">-365346.22-40256-89967.18</f>
        <v>-495569.4</v>
      </c>
    </row>
    <row r="1461" customFormat="false" ht="56.25" hidden="false" customHeight="false" outlineLevel="0" collapsed="false">
      <c r="A1461" s="1"/>
      <c r="B1461" s="2" t="s">
        <v>44</v>
      </c>
      <c r="C1461" s="1" t="n">
        <v>5400</v>
      </c>
      <c r="D1461" s="1" t="n">
        <v>1800</v>
      </c>
      <c r="E1461" s="1" t="n">
        <v>1800</v>
      </c>
      <c r="F1461" s="1"/>
      <c r="G1461" s="1" t="n">
        <f aca="false">C1461+E1461</f>
        <v>7200</v>
      </c>
      <c r="H1461" s="1"/>
    </row>
    <row r="1462" customFormat="false" ht="12.7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</row>
    <row r="1465" customFormat="false" ht="138" hidden="false" customHeight="true" outlineLevel="0" collapsed="false"/>
    <row r="1466" customFormat="false" ht="12.75" hidden="false" customHeight="false" outlineLevel="0" collapsed="false">
      <c r="A1466" s="0" t="s">
        <v>0</v>
      </c>
    </row>
    <row r="1467" customFormat="false" ht="12.75" hidden="false" customHeight="false" outlineLevel="0" collapsed="false">
      <c r="A1467" s="0" t="s">
        <v>1</v>
      </c>
    </row>
    <row r="1468" customFormat="false" ht="12.75" hidden="false" customHeight="false" outlineLevel="0" collapsed="false">
      <c r="A1468" s="0" t="s">
        <v>2</v>
      </c>
    </row>
    <row r="1469" customFormat="false" ht="12.75" hidden="false" customHeight="false" outlineLevel="0" collapsed="false">
      <c r="A1469" s="0" t="s">
        <v>3</v>
      </c>
    </row>
    <row r="1471" customFormat="false" ht="12.75" hidden="false" customHeight="false" outlineLevel="0" collapsed="false">
      <c r="A1471" s="0" t="s">
        <v>4</v>
      </c>
    </row>
    <row r="1473" customFormat="false" ht="12.75" hidden="false" customHeight="false" outlineLevel="0" collapsed="false">
      <c r="A1473" s="0" t="s">
        <v>178</v>
      </c>
    </row>
    <row r="1474" customFormat="false" ht="12.75" hidden="false" customHeight="false" outlineLevel="0" collapsed="false">
      <c r="A1474" s="0" t="s">
        <v>179</v>
      </c>
    </row>
    <row r="1475" customFormat="false" ht="12.75" hidden="false" customHeight="false" outlineLevel="0" collapsed="false">
      <c r="A1475" s="0" t="s">
        <v>7</v>
      </c>
    </row>
    <row r="1476" customFormat="false" ht="12.75" hidden="false" customHeight="false" outlineLevel="0" collapsed="false">
      <c r="A1476" s="0" t="s">
        <v>180</v>
      </c>
    </row>
    <row r="1477" customFormat="false" ht="12.75" hidden="false" customHeight="false" outlineLevel="0" collapsed="false">
      <c r="A1477" s="0" t="s">
        <v>9</v>
      </c>
    </row>
    <row r="1479" customFormat="false" ht="12.75" hidden="false" customHeight="false" outlineLevel="0" collapsed="false">
      <c r="A1479" s="0" t="s">
        <v>10</v>
      </c>
    </row>
    <row r="1480" customFormat="false" ht="12.75" hidden="false" customHeight="false" outlineLevel="0" collapsed="false">
      <c r="A1480" s="0" t="s">
        <v>11</v>
      </c>
    </row>
    <row r="1482" customFormat="false" ht="12.75" hidden="false" customHeight="false" outlineLevel="0" collapsed="false">
      <c r="A1482" s="1" t="s">
        <v>12</v>
      </c>
      <c r="B1482" s="1" t="s">
        <v>13</v>
      </c>
      <c r="C1482" s="1" t="s">
        <v>14</v>
      </c>
      <c r="D1482" s="1" t="s">
        <v>15</v>
      </c>
      <c r="E1482" s="1" t="s">
        <v>16</v>
      </c>
      <c r="F1482" s="1" t="s">
        <v>17</v>
      </c>
      <c r="G1482" s="1" t="s">
        <v>14</v>
      </c>
      <c r="H1482" s="1" t="s">
        <v>18</v>
      </c>
    </row>
    <row r="1483" customFormat="false" ht="12.75" hidden="false" customHeight="false" outlineLevel="0" collapsed="false">
      <c r="A1483" s="1"/>
      <c r="B1483" s="1"/>
      <c r="C1483" s="1" t="s">
        <v>19</v>
      </c>
      <c r="D1483" s="1" t="s">
        <v>20</v>
      </c>
      <c r="E1483" s="1" t="s">
        <v>21</v>
      </c>
      <c r="F1483" s="1" t="s">
        <v>22</v>
      </c>
      <c r="G1483" s="1" t="s">
        <v>23</v>
      </c>
      <c r="H1483" s="1" t="s">
        <v>24</v>
      </c>
    </row>
    <row r="1484" customFormat="false" ht="12.75" hidden="false" customHeight="false" outlineLevel="0" collapsed="false">
      <c r="A1484" s="1"/>
      <c r="B1484" s="1"/>
      <c r="C1484" s="1"/>
      <c r="D1484" s="1"/>
      <c r="E1484" s="1" t="s">
        <v>25</v>
      </c>
      <c r="F1484" s="1" t="s">
        <v>25</v>
      </c>
      <c r="G1484" s="1"/>
      <c r="H1484" s="1" t="s">
        <v>26</v>
      </c>
    </row>
    <row r="1485" customFormat="false" ht="12.7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</row>
    <row r="1486" customFormat="false" ht="22.5" hidden="false" customHeight="false" outlineLevel="0" collapsed="false">
      <c r="A1486" s="1" t="n">
        <v>1</v>
      </c>
      <c r="B1486" s="2" t="s">
        <v>27</v>
      </c>
      <c r="C1486" s="3"/>
      <c r="D1486" s="3" t="n">
        <v>16464.36</v>
      </c>
      <c r="E1486" s="3" t="n">
        <v>16124.16</v>
      </c>
      <c r="F1486" s="3" t="n">
        <f aca="false">D1486</f>
        <v>16464.36</v>
      </c>
      <c r="G1486" s="3"/>
      <c r="H1486" s="3" t="n">
        <f aca="false">-970.5+102-336.2</f>
        <v>-1204.7</v>
      </c>
    </row>
    <row r="1487" customFormat="false" ht="12.75" hidden="false" customHeight="false" outlineLevel="0" collapsed="false">
      <c r="A1487" s="1" t="n">
        <v>3</v>
      </c>
      <c r="B1487" s="2" t="s">
        <v>28</v>
      </c>
      <c r="C1487" s="4"/>
      <c r="D1487" s="3"/>
      <c r="E1487" s="3"/>
      <c r="F1487" s="3"/>
      <c r="G1487" s="3"/>
      <c r="H1487" s="3"/>
    </row>
    <row r="1488" customFormat="false" ht="12.75" hidden="false" customHeight="false" outlineLevel="0" collapsed="false">
      <c r="A1488" s="1" t="n">
        <v>4</v>
      </c>
      <c r="B1488" s="2" t="s">
        <v>29</v>
      </c>
      <c r="C1488" s="4"/>
      <c r="D1488" s="3" t="n">
        <v>7827.42</v>
      </c>
      <c r="E1488" s="3" t="n">
        <v>7537.31</v>
      </c>
      <c r="F1488" s="3" t="n">
        <f aca="false">D1488</f>
        <v>7827.42</v>
      </c>
      <c r="G1488" s="3"/>
      <c r="H1488" s="3" t="n">
        <f aca="false">-320.15+99-290.11</f>
        <v>-511.26</v>
      </c>
    </row>
    <row r="1489" customFormat="false" ht="22.5" hidden="false" customHeight="false" outlineLevel="0" collapsed="false">
      <c r="A1489" s="1" t="n">
        <v>5</v>
      </c>
      <c r="B1489" s="2" t="s">
        <v>30</v>
      </c>
      <c r="C1489" s="4"/>
      <c r="D1489" s="3"/>
      <c r="E1489" s="3"/>
      <c r="F1489" s="3"/>
      <c r="G1489" s="3"/>
      <c r="H1489" s="3"/>
    </row>
    <row r="1490" customFormat="false" ht="22.5" hidden="false" customHeight="false" outlineLevel="0" collapsed="false">
      <c r="A1490" s="1" t="n">
        <v>6</v>
      </c>
      <c r="B1490" s="2" t="s">
        <v>31</v>
      </c>
      <c r="C1490" s="4" t="n">
        <v>27152.37</v>
      </c>
      <c r="D1490" s="3" t="n">
        <v>3422.28</v>
      </c>
      <c r="E1490" s="3" t="n">
        <f aca="false">'[1]текущий 2017'!$B$2024</f>
        <v>3523.47</v>
      </c>
      <c r="F1490" s="3"/>
      <c r="G1490" s="3" t="n">
        <f aca="false">C1490+E1490-F1490</f>
        <v>30675.84</v>
      </c>
      <c r="H1490" s="3" t="n">
        <v>-325.03</v>
      </c>
    </row>
    <row r="1491" customFormat="false" ht="22.5" hidden="false" customHeight="false" outlineLevel="0" collapsed="false">
      <c r="A1491" s="1" t="n">
        <v>7</v>
      </c>
      <c r="B1491" s="2" t="s">
        <v>32</v>
      </c>
      <c r="C1491" s="4" t="n">
        <v>10413.01</v>
      </c>
      <c r="D1491" s="3"/>
      <c r="E1491" s="3"/>
      <c r="F1491" s="3"/>
      <c r="G1491" s="3" t="n">
        <v>10413.01</v>
      </c>
      <c r="H1491" s="3" t="n">
        <v>57.1</v>
      </c>
    </row>
    <row r="1492" customFormat="false" ht="22.5" hidden="false" customHeight="false" outlineLevel="0" collapsed="false">
      <c r="A1492" s="1" t="n">
        <v>8</v>
      </c>
      <c r="B1492" s="2" t="s">
        <v>35</v>
      </c>
      <c r="C1492" s="2" t="n">
        <f aca="false">C1493+C1494+C1495+C1496</f>
        <v>0</v>
      </c>
      <c r="D1492" s="2" t="n">
        <f aca="false">D1493+D1494+D1495+D1496</f>
        <v>21336.84</v>
      </c>
      <c r="E1492" s="4" t="n">
        <f aca="false">E1493+E1494+E1495+E1496</f>
        <v>19173.78</v>
      </c>
      <c r="F1492" s="4" t="n">
        <f aca="false">F1493+F1494+F1495+F1496</f>
        <v>19173.78</v>
      </c>
      <c r="G1492" s="2" t="n">
        <f aca="false">G1493+G1494+G1495+G1496</f>
        <v>0</v>
      </c>
      <c r="H1492" s="2" t="n">
        <f aca="false">H1493+H1494+H1495+H1496</f>
        <v>-2163.06</v>
      </c>
    </row>
    <row r="1493" customFormat="false" ht="12.75" hidden="false" customHeight="false" outlineLevel="0" collapsed="false">
      <c r="A1493" s="1" t="s">
        <v>108</v>
      </c>
      <c r="B1493" s="2" t="s">
        <v>37</v>
      </c>
      <c r="C1493" s="2"/>
      <c r="D1493" s="1"/>
      <c r="E1493" s="3"/>
      <c r="F1493" s="3"/>
      <c r="G1493" s="1"/>
      <c r="H1493" s="1"/>
    </row>
    <row r="1494" customFormat="false" ht="33.75" hidden="false" customHeight="false" outlineLevel="0" collapsed="false">
      <c r="A1494" s="1" t="s">
        <v>109</v>
      </c>
      <c r="B1494" s="2" t="s">
        <v>39</v>
      </c>
      <c r="C1494" s="2"/>
      <c r="D1494" s="1" t="n">
        <v>21336.84</v>
      </c>
      <c r="E1494" s="3" t="n">
        <v>19173.78</v>
      </c>
      <c r="F1494" s="3" t="n">
        <f aca="false">E1494</f>
        <v>19173.78</v>
      </c>
      <c r="G1494" s="1" t="n">
        <f aca="false">E1494-F1494</f>
        <v>0</v>
      </c>
      <c r="H1494" s="1" t="n">
        <f aca="false">-2163.06</f>
        <v>-2163.06</v>
      </c>
    </row>
    <row r="1495" customFormat="false" ht="22.5" hidden="false" customHeight="false" outlineLevel="0" collapsed="false">
      <c r="A1495" s="1" t="s">
        <v>110</v>
      </c>
      <c r="B1495" s="2" t="s">
        <v>41</v>
      </c>
      <c r="C1495" s="2"/>
      <c r="D1495" s="1"/>
      <c r="E1495" s="3"/>
      <c r="F1495" s="3"/>
      <c r="G1495" s="1"/>
      <c r="H1495" s="1"/>
    </row>
    <row r="1496" customFormat="false" ht="22.5" hidden="false" customHeight="false" outlineLevel="0" collapsed="false">
      <c r="A1496" s="1" t="s">
        <v>111</v>
      </c>
      <c r="B1496" s="2" t="s">
        <v>43</v>
      </c>
      <c r="C1496" s="2"/>
      <c r="D1496" s="1"/>
      <c r="E1496" s="3"/>
      <c r="F1496" s="3"/>
      <c r="G1496" s="1"/>
      <c r="H1496" s="1"/>
    </row>
    <row r="1497" customFormat="false" ht="12.7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</row>
    <row r="1498" customFormat="false" ht="12.7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</row>
    <row r="1504" customFormat="false" ht="138" hidden="false" customHeight="true" outlineLevel="0" collapsed="false"/>
    <row r="1505" customFormat="false" ht="11.25" hidden="false" customHeight="true" outlineLevel="0" collapsed="false">
      <c r="A1505" s="0" t="s">
        <v>0</v>
      </c>
    </row>
    <row r="1506" customFormat="false" ht="12.75" hidden="true" customHeight="false" outlineLevel="0" collapsed="false">
      <c r="A1506" s="0" t="s">
        <v>1</v>
      </c>
    </row>
    <row r="1507" customFormat="false" ht="12.75" hidden="false" customHeight="false" outlineLevel="0" collapsed="false">
      <c r="A1507" s="0" t="s">
        <v>2</v>
      </c>
    </row>
    <row r="1508" customFormat="false" ht="12.75" hidden="false" customHeight="false" outlineLevel="0" collapsed="false">
      <c r="A1508" s="0" t="s">
        <v>3</v>
      </c>
    </row>
    <row r="1509" customFormat="false" ht="12.75" hidden="false" customHeight="false" outlineLevel="0" collapsed="false">
      <c r="A1509" s="0" t="s">
        <v>4</v>
      </c>
    </row>
    <row r="1511" customFormat="false" ht="12.75" hidden="false" customHeight="false" outlineLevel="0" collapsed="false">
      <c r="A1511" s="0" t="s">
        <v>181</v>
      </c>
    </row>
    <row r="1512" customFormat="false" ht="12.75" hidden="false" customHeight="false" outlineLevel="0" collapsed="false">
      <c r="A1512" s="0" t="s">
        <v>182</v>
      </c>
    </row>
    <row r="1513" customFormat="false" ht="12.75" hidden="false" customHeight="false" outlineLevel="0" collapsed="false">
      <c r="A1513" s="0" t="s">
        <v>7</v>
      </c>
    </row>
    <row r="1514" customFormat="false" ht="12.75" hidden="false" customHeight="false" outlineLevel="0" collapsed="false">
      <c r="A1514" s="0" t="s">
        <v>183</v>
      </c>
    </row>
    <row r="1515" customFormat="false" ht="12.75" hidden="false" customHeight="false" outlineLevel="0" collapsed="false">
      <c r="A1515" s="0" t="s">
        <v>9</v>
      </c>
    </row>
    <row r="1517" customFormat="false" ht="12.75" hidden="false" customHeight="false" outlineLevel="0" collapsed="false">
      <c r="A1517" s="0" t="s">
        <v>10</v>
      </c>
    </row>
    <row r="1518" customFormat="false" ht="12.75" hidden="false" customHeight="false" outlineLevel="0" collapsed="false">
      <c r="A1518" s="0" t="s">
        <v>11</v>
      </c>
    </row>
    <row r="1520" customFormat="false" ht="12.75" hidden="false" customHeight="false" outlineLevel="0" collapsed="false">
      <c r="A1520" s="1" t="s">
        <v>12</v>
      </c>
      <c r="B1520" s="1" t="s">
        <v>13</v>
      </c>
      <c r="C1520" s="1" t="s">
        <v>14</v>
      </c>
      <c r="D1520" s="1" t="s">
        <v>15</v>
      </c>
      <c r="E1520" s="1" t="s">
        <v>16</v>
      </c>
      <c r="F1520" s="1" t="s">
        <v>17</v>
      </c>
      <c r="G1520" s="1" t="s">
        <v>14</v>
      </c>
      <c r="H1520" s="1" t="s">
        <v>18</v>
      </c>
    </row>
    <row r="1521" customFormat="false" ht="12.75" hidden="false" customHeight="false" outlineLevel="0" collapsed="false">
      <c r="A1521" s="1"/>
      <c r="B1521" s="1"/>
      <c r="C1521" s="1" t="s">
        <v>19</v>
      </c>
      <c r="D1521" s="1" t="s">
        <v>20</v>
      </c>
      <c r="E1521" s="1" t="s">
        <v>21</v>
      </c>
      <c r="F1521" s="1" t="s">
        <v>22</v>
      </c>
      <c r="G1521" s="1" t="s">
        <v>23</v>
      </c>
      <c r="H1521" s="1" t="s">
        <v>24</v>
      </c>
    </row>
    <row r="1522" customFormat="false" ht="12.75" hidden="false" customHeight="false" outlineLevel="0" collapsed="false">
      <c r="A1522" s="1"/>
      <c r="B1522" s="1"/>
      <c r="C1522" s="1"/>
      <c r="D1522" s="1"/>
      <c r="E1522" s="1" t="s">
        <v>25</v>
      </c>
      <c r="F1522" s="1" t="s">
        <v>25</v>
      </c>
      <c r="G1522" s="1"/>
      <c r="H1522" s="1" t="s">
        <v>26</v>
      </c>
    </row>
    <row r="1523" customFormat="false" ht="12.7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</row>
    <row r="1524" customFormat="false" ht="22.5" hidden="false" customHeight="false" outlineLevel="0" collapsed="false">
      <c r="A1524" s="1" t="n">
        <v>1</v>
      </c>
      <c r="B1524" s="2" t="s">
        <v>27</v>
      </c>
      <c r="C1524" s="3"/>
      <c r="D1524" s="3" t="n">
        <v>240496.63</v>
      </c>
      <c r="E1524" s="3" t="n">
        <v>236025.36</v>
      </c>
      <c r="F1524" s="3" t="n">
        <f aca="false">D1524</f>
        <v>240496.63</v>
      </c>
      <c r="G1524" s="3"/>
      <c r="H1524" s="3" t="n">
        <f aca="false">-39624.74+6895-4471.27</f>
        <v>-37201.01</v>
      </c>
    </row>
    <row r="1525" customFormat="false" ht="12.75" hidden="false" customHeight="false" outlineLevel="0" collapsed="false">
      <c r="A1525" s="1" t="n">
        <v>2</v>
      </c>
      <c r="B1525" s="2" t="s">
        <v>28</v>
      </c>
      <c r="C1525" s="4"/>
      <c r="D1525" s="3"/>
      <c r="E1525" s="3"/>
      <c r="F1525" s="3"/>
      <c r="G1525" s="3"/>
      <c r="H1525" s="3"/>
    </row>
    <row r="1526" customFormat="false" ht="12.75" hidden="false" customHeight="false" outlineLevel="0" collapsed="false">
      <c r="A1526" s="1" t="n">
        <v>3</v>
      </c>
      <c r="B1526" s="2" t="s">
        <v>29</v>
      </c>
      <c r="C1526" s="4"/>
      <c r="D1526" s="3" t="n">
        <v>96907.62</v>
      </c>
      <c r="E1526" s="3" t="n">
        <v>91649.07</v>
      </c>
      <c r="F1526" s="3" t="n">
        <f aca="false">D1526</f>
        <v>96907.62</v>
      </c>
      <c r="G1526" s="3"/>
      <c r="H1526" s="3" t="n">
        <f aca="false">-9580+4125-5258.55</f>
        <v>-10713.55</v>
      </c>
    </row>
    <row r="1527" customFormat="false" ht="22.5" hidden="false" customHeight="false" outlineLevel="0" collapsed="false">
      <c r="A1527" s="1" t="n">
        <v>4</v>
      </c>
      <c r="B1527" s="2" t="s">
        <v>30</v>
      </c>
      <c r="C1527" s="4"/>
      <c r="D1527" s="3"/>
      <c r="E1527" s="3"/>
      <c r="F1527" s="3"/>
      <c r="G1527" s="3"/>
      <c r="H1527" s="3"/>
    </row>
    <row r="1528" customFormat="false" ht="22.5" hidden="false" customHeight="false" outlineLevel="0" collapsed="false">
      <c r="A1528" s="1" t="n">
        <v>5</v>
      </c>
      <c r="B1528" s="2" t="s">
        <v>31</v>
      </c>
      <c r="C1528" s="4" t="n">
        <v>7275.34</v>
      </c>
      <c r="D1528" s="3" t="n">
        <v>52103.04</v>
      </c>
      <c r="E1528" s="3" t="n">
        <f aca="false">'[1]текущий 2017'!$B$2075</f>
        <v>57725.22</v>
      </c>
      <c r="F1528" s="3" t="n">
        <f aca="false">'[1]текущий 2017'!$C$2076</f>
        <v>12884</v>
      </c>
      <c r="G1528" s="3" t="n">
        <f aca="false">E1528-F1528+C1528</f>
        <v>52116.56</v>
      </c>
      <c r="H1528" s="3" t="n">
        <v>-12580.95</v>
      </c>
    </row>
    <row r="1529" customFormat="false" ht="22.5" hidden="false" customHeight="false" outlineLevel="0" collapsed="false">
      <c r="A1529" s="1" t="n">
        <v>6</v>
      </c>
      <c r="B1529" s="2" t="s">
        <v>32</v>
      </c>
      <c r="C1529" s="4" t="n">
        <v>18371.82</v>
      </c>
      <c r="D1529" s="3"/>
      <c r="E1529" s="3"/>
      <c r="F1529" s="3"/>
      <c r="G1529" s="3" t="n">
        <v>18371.82</v>
      </c>
      <c r="H1529" s="3" t="n">
        <v>-5178.22</v>
      </c>
    </row>
    <row r="1530" customFormat="false" ht="22.5" hidden="false" customHeight="false" outlineLevel="0" collapsed="false">
      <c r="A1530" s="25" t="n">
        <v>6.1</v>
      </c>
      <c r="B1530" s="2" t="s">
        <v>184</v>
      </c>
      <c r="C1530" s="4" t="n">
        <v>94216</v>
      </c>
      <c r="D1530" s="3"/>
      <c r="E1530" s="3"/>
      <c r="F1530" s="3"/>
      <c r="G1530" s="3"/>
      <c r="H1530" s="3"/>
    </row>
    <row r="1531" customFormat="false" ht="22.5" hidden="false" customHeight="false" outlineLevel="0" collapsed="false">
      <c r="A1531" s="1" t="n">
        <v>7</v>
      </c>
      <c r="B1531" s="2" t="s">
        <v>35</v>
      </c>
      <c r="C1531" s="2" t="n">
        <f aca="false">C1532+C1533+C1534+C1535</f>
        <v>0</v>
      </c>
      <c r="D1531" s="2" t="n">
        <f aca="false">D1532+D1533+D1534+D1535</f>
        <v>1120506.41</v>
      </c>
      <c r="E1531" s="4" t="n">
        <f aca="false">E1532+E1533+E1534+E1535</f>
        <v>1086402.81</v>
      </c>
      <c r="F1531" s="4" t="n">
        <f aca="false">F1532+F1533+F1534+F1535</f>
        <v>1089158.56</v>
      </c>
      <c r="G1531" s="2" t="n">
        <f aca="false">G1532+G1533+G1534+G1535</f>
        <v>0</v>
      </c>
      <c r="H1531" s="2" t="n">
        <f aca="false">H1533+H1534+H1535</f>
        <v>-435582.15</v>
      </c>
    </row>
    <row r="1532" customFormat="false" ht="12.75" hidden="false" customHeight="false" outlineLevel="0" collapsed="false">
      <c r="A1532" s="1" t="s">
        <v>36</v>
      </c>
      <c r="B1532" s="2" t="s">
        <v>37</v>
      </c>
      <c r="C1532" s="2"/>
      <c r="D1532" s="1" t="n">
        <v>42379.43</v>
      </c>
      <c r="E1532" s="3" t="n">
        <v>39623.68</v>
      </c>
      <c r="F1532" s="3" t="n">
        <f aca="false">D1532</f>
        <v>42379.43</v>
      </c>
      <c r="G1532" s="1"/>
      <c r="H1532" s="1" t="n">
        <f aca="false">-2755.75</f>
        <v>-2755.75</v>
      </c>
    </row>
    <row r="1533" customFormat="false" ht="33.75" hidden="false" customHeight="false" outlineLevel="0" collapsed="false">
      <c r="A1533" s="1" t="s">
        <v>38</v>
      </c>
      <c r="B1533" s="2" t="s">
        <v>39</v>
      </c>
      <c r="C1533" s="2"/>
      <c r="D1533" s="1" t="n">
        <v>178530.2</v>
      </c>
      <c r="E1533" s="3" t="n">
        <v>171453.4</v>
      </c>
      <c r="F1533" s="3" t="n">
        <f aca="false">E1533</f>
        <v>171453.4</v>
      </c>
      <c r="G1533" s="1" t="n">
        <f aca="false">E1533-F1533</f>
        <v>0</v>
      </c>
      <c r="H1533" s="1" t="n">
        <f aca="false">-30857.32-400-7076.8</f>
        <v>-38334.12</v>
      </c>
    </row>
    <row r="1534" customFormat="false" ht="22.5" hidden="false" customHeight="false" outlineLevel="0" collapsed="false">
      <c r="A1534" s="1" t="s">
        <v>40</v>
      </c>
      <c r="B1534" s="2" t="s">
        <v>41</v>
      </c>
      <c r="C1534" s="2"/>
      <c r="D1534" s="1" t="n">
        <v>302924.81</v>
      </c>
      <c r="E1534" s="3" t="n">
        <v>289482.49</v>
      </c>
      <c r="F1534" s="3" t="n">
        <f aca="false">E1534</f>
        <v>289482.49</v>
      </c>
      <c r="G1534" s="1"/>
      <c r="H1534" s="1" t="n">
        <f aca="false">-57200.02-20700-13442.32</f>
        <v>-91342.34</v>
      </c>
    </row>
    <row r="1535" customFormat="false" ht="22.5" hidden="false" customHeight="false" outlineLevel="0" collapsed="false">
      <c r="A1535" s="1" t="s">
        <v>42</v>
      </c>
      <c r="B1535" s="2" t="s">
        <v>43</v>
      </c>
      <c r="C1535" s="2"/>
      <c r="D1535" s="1" t="n">
        <v>596671.97</v>
      </c>
      <c r="E1535" s="3" t="n">
        <v>585843.24</v>
      </c>
      <c r="F1535" s="3" t="n">
        <f aca="false">E1535</f>
        <v>585843.24</v>
      </c>
      <c r="G1535" s="1" t="n">
        <f aca="false">E1535-F1535</f>
        <v>0</v>
      </c>
      <c r="H1535" s="1" t="n">
        <f aca="false">-292513.96-2563-10828.73</f>
        <v>-305905.69</v>
      </c>
    </row>
    <row r="1536" customFormat="false" ht="56.25" hidden="false" customHeight="false" outlineLevel="0" collapsed="false">
      <c r="A1536" s="1"/>
      <c r="B1536" s="2" t="s">
        <v>44</v>
      </c>
      <c r="C1536" s="1" t="n">
        <v>21600</v>
      </c>
      <c r="D1536" s="1" t="n">
        <v>7200</v>
      </c>
      <c r="E1536" s="1" t="n">
        <v>7200</v>
      </c>
      <c r="F1536" s="1"/>
      <c r="G1536" s="1" t="n">
        <f aca="false">C1536+E1536</f>
        <v>28800</v>
      </c>
      <c r="H1536" s="1"/>
    </row>
    <row r="1537" customFormat="false" ht="12.7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</row>
    <row r="1542" customFormat="false" ht="114" hidden="false" customHeight="true" outlineLevel="0" collapsed="false"/>
    <row r="1543" customFormat="false" ht="12.75" hidden="false" customHeight="false" outlineLevel="0" collapsed="false">
      <c r="A1543" s="0" t="s">
        <v>0</v>
      </c>
    </row>
    <row r="1544" customFormat="false" ht="24.75" hidden="false" customHeight="true" outlineLevel="0" collapsed="false">
      <c r="A1544" s="0" t="s">
        <v>1</v>
      </c>
    </row>
    <row r="1545" customFormat="false" ht="12.75" hidden="false" customHeight="false" outlineLevel="0" collapsed="false">
      <c r="A1545" s="0" t="s">
        <v>2</v>
      </c>
    </row>
    <row r="1546" customFormat="false" ht="12.75" hidden="false" customHeight="false" outlineLevel="0" collapsed="false">
      <c r="A1546" s="0" t="s">
        <v>3</v>
      </c>
    </row>
    <row r="1548" customFormat="false" ht="12.75" hidden="false" customHeight="false" outlineLevel="0" collapsed="false">
      <c r="A1548" s="0" t="s">
        <v>4</v>
      </c>
    </row>
    <row r="1550" customFormat="false" ht="12.75" hidden="false" customHeight="false" outlineLevel="0" collapsed="false">
      <c r="A1550" s="0" t="s">
        <v>185</v>
      </c>
    </row>
    <row r="1551" customFormat="false" ht="12.75" hidden="false" customHeight="false" outlineLevel="0" collapsed="false">
      <c r="A1551" s="0" t="s">
        <v>186</v>
      </c>
    </row>
    <row r="1552" customFormat="false" ht="12.75" hidden="false" customHeight="false" outlineLevel="0" collapsed="false">
      <c r="A1552" s="0" t="s">
        <v>7</v>
      </c>
    </row>
    <row r="1553" customFormat="false" ht="12.75" hidden="false" customHeight="false" outlineLevel="0" collapsed="false">
      <c r="A1553" s="0" t="s">
        <v>187</v>
      </c>
    </row>
    <row r="1554" customFormat="false" ht="12.75" hidden="false" customHeight="false" outlineLevel="0" collapsed="false">
      <c r="A1554" s="0" t="s">
        <v>188</v>
      </c>
    </row>
    <row r="1556" customFormat="false" ht="12.75" hidden="false" customHeight="false" outlineLevel="0" collapsed="false">
      <c r="A1556" s="0" t="s">
        <v>10</v>
      </c>
    </row>
    <row r="1557" customFormat="false" ht="12.75" hidden="false" customHeight="false" outlineLevel="0" collapsed="false">
      <c r="A1557" s="0" t="s">
        <v>11</v>
      </c>
    </row>
    <row r="1559" customFormat="false" ht="12.75" hidden="false" customHeight="false" outlineLevel="0" collapsed="false">
      <c r="A1559" s="1" t="s">
        <v>12</v>
      </c>
      <c r="B1559" s="1" t="s">
        <v>13</v>
      </c>
      <c r="C1559" s="1" t="s">
        <v>14</v>
      </c>
      <c r="D1559" s="1" t="s">
        <v>15</v>
      </c>
      <c r="E1559" s="1" t="s">
        <v>16</v>
      </c>
      <c r="F1559" s="1" t="s">
        <v>17</v>
      </c>
      <c r="G1559" s="1" t="s">
        <v>14</v>
      </c>
      <c r="H1559" s="1" t="s">
        <v>18</v>
      </c>
    </row>
    <row r="1560" customFormat="false" ht="12.75" hidden="false" customHeight="false" outlineLevel="0" collapsed="false">
      <c r="A1560" s="1"/>
      <c r="B1560" s="1"/>
      <c r="C1560" s="1" t="s">
        <v>19</v>
      </c>
      <c r="D1560" s="1" t="s">
        <v>20</v>
      </c>
      <c r="E1560" s="1" t="s">
        <v>21</v>
      </c>
      <c r="F1560" s="1" t="s">
        <v>22</v>
      </c>
      <c r="G1560" s="1" t="s">
        <v>23</v>
      </c>
      <c r="H1560" s="1" t="s">
        <v>24</v>
      </c>
    </row>
    <row r="1561" customFormat="false" ht="12.75" hidden="false" customHeight="false" outlineLevel="0" collapsed="false">
      <c r="A1561" s="1"/>
      <c r="B1561" s="1"/>
      <c r="C1561" s="1"/>
      <c r="D1561" s="1"/>
      <c r="E1561" s="1" t="s">
        <v>25</v>
      </c>
      <c r="F1561" s="1" t="s">
        <v>25</v>
      </c>
      <c r="G1561" s="1"/>
      <c r="H1561" s="1" t="s">
        <v>26</v>
      </c>
    </row>
    <row r="1562" customFormat="false" ht="12.7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</row>
    <row r="1563" customFormat="false" ht="22.5" hidden="false" customHeight="false" outlineLevel="0" collapsed="false">
      <c r="A1563" s="1" t="n">
        <v>1</v>
      </c>
      <c r="B1563" s="2" t="s">
        <v>27</v>
      </c>
      <c r="C1563" s="3"/>
      <c r="D1563" s="3" t="n">
        <v>131253.24</v>
      </c>
      <c r="E1563" s="3" t="n">
        <v>128180.18</v>
      </c>
      <c r="F1563" s="3" t="n">
        <f aca="false">D1563</f>
        <v>131253.24</v>
      </c>
      <c r="G1563" s="3"/>
      <c r="H1563" s="3" t="n">
        <f aca="false">-19619.26-2563-3073.06</f>
        <v>-25255.32</v>
      </c>
    </row>
    <row r="1564" customFormat="false" ht="12.75" hidden="false" customHeight="false" outlineLevel="0" collapsed="false">
      <c r="A1564" s="1" t="n">
        <v>2</v>
      </c>
      <c r="B1564" s="2" t="s">
        <v>28</v>
      </c>
      <c r="C1564" s="4"/>
      <c r="D1564" s="3"/>
      <c r="E1564" s="3"/>
      <c r="F1564" s="3"/>
      <c r="G1564" s="3"/>
      <c r="H1564" s="3"/>
    </row>
    <row r="1565" customFormat="false" ht="12.75" hidden="false" customHeight="false" outlineLevel="0" collapsed="false">
      <c r="A1565" s="1" t="n">
        <v>3</v>
      </c>
      <c r="B1565" s="2" t="s">
        <v>29</v>
      </c>
      <c r="C1565" s="4"/>
      <c r="D1565" s="3" t="n">
        <v>58769.07</v>
      </c>
      <c r="E1565" s="3" t="n">
        <v>57002.64</v>
      </c>
      <c r="F1565" s="3" t="n">
        <f aca="false">D1565</f>
        <v>58769.07</v>
      </c>
      <c r="G1565" s="3"/>
      <c r="H1565" s="3" t="n">
        <f aca="false">-6618.86-1152-1766.43</f>
        <v>-9537.29</v>
      </c>
    </row>
    <row r="1566" customFormat="false" ht="22.5" hidden="false" customHeight="false" outlineLevel="0" collapsed="false">
      <c r="A1566" s="1" t="n">
        <v>4</v>
      </c>
      <c r="B1566" s="2" t="s">
        <v>30</v>
      </c>
      <c r="C1566" s="4"/>
      <c r="D1566" s="3"/>
      <c r="E1566" s="3"/>
      <c r="F1566" s="3"/>
      <c r="G1566" s="3"/>
      <c r="H1566" s="3"/>
    </row>
    <row r="1567" customFormat="false" ht="22.5" hidden="false" customHeight="false" outlineLevel="0" collapsed="false">
      <c r="A1567" s="1" t="n">
        <v>5</v>
      </c>
      <c r="B1567" s="2" t="s">
        <v>31</v>
      </c>
      <c r="C1567" s="4" t="n">
        <v>67772.06</v>
      </c>
      <c r="D1567" s="3" t="n">
        <v>28647.96</v>
      </c>
      <c r="E1567" s="3" t="n">
        <f aca="false">'[1]текущий 2017'!$B$2126</f>
        <v>29816.81</v>
      </c>
      <c r="F1567" s="3" t="n">
        <f aca="false">'[1]текущий 2017'!$C$2127</f>
        <v>5407.89</v>
      </c>
      <c r="G1567" s="3" t="n">
        <f aca="false">C1567+E1567-F1567</f>
        <v>92180.98</v>
      </c>
      <c r="H1567" s="3" t="n">
        <v>-7513.68</v>
      </c>
    </row>
    <row r="1568" customFormat="false" ht="22.5" hidden="false" customHeight="false" outlineLevel="0" collapsed="false">
      <c r="A1568" s="1" t="n">
        <v>6</v>
      </c>
      <c r="B1568" s="2" t="s">
        <v>32</v>
      </c>
      <c r="C1568" s="4" t="n">
        <v>36636.68</v>
      </c>
      <c r="D1568" s="3"/>
      <c r="E1568" s="3"/>
      <c r="F1568" s="3"/>
      <c r="G1568" s="3" t="n">
        <v>36636.68</v>
      </c>
      <c r="H1568" s="3" t="n">
        <v>-4126.65</v>
      </c>
    </row>
    <row r="1569" customFormat="false" ht="22.5" hidden="false" customHeight="false" outlineLevel="0" collapsed="false">
      <c r="A1569" s="1" t="n">
        <v>6.1</v>
      </c>
      <c r="B1569" s="2" t="s">
        <v>184</v>
      </c>
      <c r="C1569" s="4" t="n">
        <v>55752</v>
      </c>
      <c r="D1569" s="3"/>
      <c r="E1569" s="3"/>
      <c r="F1569" s="3"/>
      <c r="G1569" s="3"/>
      <c r="H1569" s="3"/>
    </row>
    <row r="1570" customFormat="false" ht="22.5" hidden="false" customHeight="false" outlineLevel="0" collapsed="false">
      <c r="A1570" s="1" t="n">
        <v>7</v>
      </c>
      <c r="B1570" s="2" t="s">
        <v>35</v>
      </c>
      <c r="C1570" s="2" t="n">
        <f aca="false">C1571+C1572+C1573+C1574</f>
        <v>0</v>
      </c>
      <c r="D1570" s="2" t="n">
        <f aca="false">D1571+D1572+D1573+D1574</f>
        <v>721805.24</v>
      </c>
      <c r="E1570" s="4" t="n">
        <f aca="false">E1571+E1572+E1573+E1574</f>
        <v>711789.34</v>
      </c>
      <c r="F1570" s="4" t="n">
        <f aca="false">F1571+F1572+F1573+F1574</f>
        <v>711947.02</v>
      </c>
      <c r="G1570" s="2" t="n">
        <f aca="false">G1571+G1572+G1573+G1574</f>
        <v>0</v>
      </c>
      <c r="H1570" s="2" t="n">
        <f aca="false">H1571+H1572+H1573+H1574</f>
        <v>-178245.84</v>
      </c>
    </row>
    <row r="1571" customFormat="false" ht="12.75" hidden="false" customHeight="false" outlineLevel="0" collapsed="false">
      <c r="A1571" s="1" t="s">
        <v>36</v>
      </c>
      <c r="B1571" s="2" t="s">
        <v>37</v>
      </c>
      <c r="C1571" s="2"/>
      <c r="D1571" s="1" t="n">
        <v>6826.1</v>
      </c>
      <c r="E1571" s="3" t="n">
        <v>6668.42</v>
      </c>
      <c r="F1571" s="3" t="n">
        <f aca="false">D1571</f>
        <v>6826.1</v>
      </c>
      <c r="G1571" s="1"/>
      <c r="H1571" s="1" t="n">
        <f aca="false">-157.68</f>
        <v>-157.68</v>
      </c>
    </row>
    <row r="1572" customFormat="false" ht="33.75" hidden="false" customHeight="false" outlineLevel="0" collapsed="false">
      <c r="A1572" s="1" t="s">
        <v>38</v>
      </c>
      <c r="B1572" s="2" t="s">
        <v>39</v>
      </c>
      <c r="C1572" s="2"/>
      <c r="D1572" s="1" t="n">
        <v>207219.47</v>
      </c>
      <c r="E1572" s="3" t="n">
        <v>205073.48</v>
      </c>
      <c r="F1572" s="3" t="n">
        <f aca="false">E1572</f>
        <v>205073.48</v>
      </c>
      <c r="G1572" s="1" t="n">
        <f aca="false">E1572-F1572</f>
        <v>0</v>
      </c>
      <c r="H1572" s="1" t="n">
        <f aca="false">-44716.35-9566-2145.99</f>
        <v>-56428.34</v>
      </c>
    </row>
    <row r="1573" customFormat="false" ht="22.5" hidden="false" customHeight="false" outlineLevel="0" collapsed="false">
      <c r="A1573" s="1" t="s">
        <v>40</v>
      </c>
      <c r="B1573" s="2" t="s">
        <v>41</v>
      </c>
      <c r="C1573" s="2"/>
      <c r="D1573" s="1"/>
      <c r="E1573" s="3"/>
      <c r="F1573" s="3"/>
      <c r="G1573" s="1"/>
      <c r="H1573" s="1"/>
    </row>
    <row r="1574" customFormat="false" ht="22.5" hidden="false" customHeight="false" outlineLevel="0" collapsed="false">
      <c r="A1574" s="1" t="s">
        <v>42</v>
      </c>
      <c r="B1574" s="2" t="s">
        <v>43</v>
      </c>
      <c r="C1574" s="2"/>
      <c r="D1574" s="1" t="n">
        <v>507759.67</v>
      </c>
      <c r="E1574" s="3" t="n">
        <v>500047.44</v>
      </c>
      <c r="F1574" s="3" t="n">
        <f aca="false">E1574</f>
        <v>500047.44</v>
      </c>
      <c r="G1574" s="1" t="n">
        <f aca="false">E1574-F1574</f>
        <v>0</v>
      </c>
      <c r="H1574" s="1" t="n">
        <f aca="false">-100405.59-13542-7712.23</f>
        <v>-121659.82</v>
      </c>
    </row>
    <row r="1575" customFormat="false" ht="56.25" hidden="false" customHeight="false" outlineLevel="0" collapsed="false">
      <c r="A1575" s="1"/>
      <c r="B1575" s="2" t="s">
        <v>44</v>
      </c>
      <c r="C1575" s="1" t="n">
        <v>5400</v>
      </c>
      <c r="D1575" s="1" t="n">
        <v>1800</v>
      </c>
      <c r="E1575" s="1" t="n">
        <v>1800</v>
      </c>
      <c r="F1575" s="1"/>
      <c r="G1575" s="1" t="n">
        <f aca="false">C1575+E1575</f>
        <v>7200</v>
      </c>
      <c r="H1575" s="1"/>
    </row>
    <row r="1576" customFormat="false" ht="12.7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</row>
    <row r="1578" customFormat="false" ht="115.5" hidden="false" customHeight="true" outlineLevel="0" collapsed="false"/>
    <row r="1579" customFormat="false" ht="12.75" hidden="false" customHeight="false" outlineLevel="0" collapsed="false">
      <c r="A1579" s="0" t="s">
        <v>0</v>
      </c>
    </row>
    <row r="1580" customFormat="false" ht="12.75" hidden="false" customHeight="false" outlineLevel="0" collapsed="false">
      <c r="A1580" s="0" t="s">
        <v>1</v>
      </c>
    </row>
    <row r="1581" customFormat="false" ht="12.75" hidden="false" customHeight="false" outlineLevel="0" collapsed="false">
      <c r="A1581" s="0" t="s">
        <v>2</v>
      </c>
    </row>
    <row r="1582" customFormat="false" ht="12.75" hidden="false" customHeight="false" outlineLevel="0" collapsed="false">
      <c r="A1582" s="0" t="s">
        <v>3</v>
      </c>
    </row>
    <row r="1584" customFormat="false" ht="12.75" hidden="false" customHeight="false" outlineLevel="0" collapsed="false">
      <c r="A1584" s="0" t="s">
        <v>4</v>
      </c>
    </row>
    <row r="1586" customFormat="false" ht="12.75" hidden="false" customHeight="false" outlineLevel="0" collapsed="false">
      <c r="A1586" s="0" t="s">
        <v>189</v>
      </c>
    </row>
    <row r="1587" customFormat="false" ht="12.75" hidden="false" customHeight="false" outlineLevel="0" collapsed="false">
      <c r="A1587" s="0" t="s">
        <v>190</v>
      </c>
    </row>
    <row r="1588" customFormat="false" ht="12.75" hidden="false" customHeight="false" outlineLevel="0" collapsed="false">
      <c r="A1588" s="0" t="s">
        <v>7</v>
      </c>
    </row>
    <row r="1589" customFormat="false" ht="12.75" hidden="false" customHeight="false" outlineLevel="0" collapsed="false">
      <c r="A1589" s="0" t="s">
        <v>191</v>
      </c>
    </row>
    <row r="1590" customFormat="false" ht="12.75" hidden="false" customHeight="false" outlineLevel="0" collapsed="false">
      <c r="A1590" s="0" t="s">
        <v>192</v>
      </c>
    </row>
    <row r="1592" customFormat="false" ht="12.75" hidden="false" customHeight="false" outlineLevel="0" collapsed="false">
      <c r="A1592" s="0" t="s">
        <v>10</v>
      </c>
    </row>
    <row r="1593" customFormat="false" ht="12.75" hidden="false" customHeight="false" outlineLevel="0" collapsed="false">
      <c r="A1593" s="0" t="s">
        <v>11</v>
      </c>
    </row>
    <row r="1595" customFormat="false" ht="12.75" hidden="false" customHeight="false" outlineLevel="0" collapsed="false">
      <c r="A1595" s="1" t="s">
        <v>12</v>
      </c>
      <c r="B1595" s="1" t="s">
        <v>13</v>
      </c>
      <c r="C1595" s="1" t="s">
        <v>14</v>
      </c>
      <c r="D1595" s="1" t="s">
        <v>15</v>
      </c>
      <c r="E1595" s="1" t="s">
        <v>16</v>
      </c>
      <c r="F1595" s="1" t="s">
        <v>17</v>
      </c>
      <c r="G1595" s="1" t="s">
        <v>14</v>
      </c>
      <c r="H1595" s="1" t="s">
        <v>18</v>
      </c>
    </row>
    <row r="1596" customFormat="false" ht="12.75" hidden="false" customHeight="false" outlineLevel="0" collapsed="false">
      <c r="A1596" s="1"/>
      <c r="B1596" s="1"/>
      <c r="C1596" s="1" t="s">
        <v>19</v>
      </c>
      <c r="D1596" s="1" t="s">
        <v>20</v>
      </c>
      <c r="E1596" s="1" t="s">
        <v>21</v>
      </c>
      <c r="F1596" s="1" t="s">
        <v>22</v>
      </c>
      <c r="G1596" s="1" t="s">
        <v>23</v>
      </c>
      <c r="H1596" s="1" t="s">
        <v>24</v>
      </c>
    </row>
    <row r="1597" customFormat="false" ht="12.75" hidden="false" customHeight="false" outlineLevel="0" collapsed="false">
      <c r="A1597" s="1"/>
      <c r="B1597" s="1"/>
      <c r="C1597" s="1"/>
      <c r="D1597" s="1"/>
      <c r="E1597" s="1" t="s">
        <v>25</v>
      </c>
      <c r="F1597" s="1" t="s">
        <v>25</v>
      </c>
      <c r="G1597" s="1"/>
      <c r="H1597" s="1" t="s">
        <v>26</v>
      </c>
    </row>
    <row r="1598" customFormat="false" ht="12.7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</row>
    <row r="1599" customFormat="false" ht="22.5" hidden="false" customHeight="false" outlineLevel="0" collapsed="false">
      <c r="A1599" s="1" t="n">
        <v>1</v>
      </c>
      <c r="B1599" s="2" t="s">
        <v>27</v>
      </c>
      <c r="C1599" s="3"/>
      <c r="D1599" s="3" t="n">
        <v>315285.46</v>
      </c>
      <c r="E1599" s="3" t="n">
        <v>312640.2</v>
      </c>
      <c r="F1599" s="3" t="n">
        <f aca="false">D1599</f>
        <v>315285.46</v>
      </c>
      <c r="G1599" s="3"/>
      <c r="H1599" s="3" t="n">
        <f aca="false">-120794.76+2569-2645.26</f>
        <v>-120871.02</v>
      </c>
    </row>
    <row r="1600" customFormat="false" ht="12.75" hidden="false" customHeight="false" outlineLevel="0" collapsed="false">
      <c r="A1600" s="1" t="n">
        <v>2</v>
      </c>
      <c r="B1600" s="2" t="s">
        <v>28</v>
      </c>
      <c r="C1600" s="4"/>
      <c r="D1600" s="3"/>
      <c r="E1600" s="3"/>
      <c r="F1600" s="3"/>
      <c r="G1600" s="3"/>
      <c r="H1600" s="3"/>
    </row>
    <row r="1601" customFormat="false" ht="12.75" hidden="false" customHeight="false" outlineLevel="0" collapsed="false">
      <c r="A1601" s="1" t="n">
        <v>3</v>
      </c>
      <c r="B1601" s="2" t="s">
        <v>29</v>
      </c>
      <c r="C1601" s="4"/>
      <c r="D1601" s="3" t="n">
        <v>128688.78</v>
      </c>
      <c r="E1601" s="3" t="n">
        <v>126125.14</v>
      </c>
      <c r="F1601" s="3" t="n">
        <f aca="false">D1601</f>
        <v>128688.78</v>
      </c>
      <c r="G1601" s="3"/>
      <c r="H1601" s="3" t="n">
        <f aca="false">-44811.5+1578-2563.64</f>
        <v>-45797.14</v>
      </c>
    </row>
    <row r="1602" customFormat="false" ht="22.5" hidden="false" customHeight="false" outlineLevel="0" collapsed="false">
      <c r="A1602" s="1" t="n">
        <v>4</v>
      </c>
      <c r="B1602" s="2" t="s">
        <v>30</v>
      </c>
      <c r="C1602" s="4"/>
      <c r="D1602" s="3"/>
      <c r="E1602" s="3"/>
      <c r="F1602" s="3"/>
      <c r="G1602" s="3"/>
      <c r="H1602" s="3"/>
    </row>
    <row r="1603" customFormat="false" ht="22.5" hidden="false" customHeight="false" outlineLevel="0" collapsed="false">
      <c r="A1603" s="1" t="n">
        <v>5</v>
      </c>
      <c r="B1603" s="2" t="s">
        <v>31</v>
      </c>
      <c r="C1603" s="4" t="n">
        <v>53967.32</v>
      </c>
      <c r="D1603" s="3" t="n">
        <v>69190.56</v>
      </c>
      <c r="E1603" s="3" t="n">
        <f aca="false">'[1]текущий 2017'!$B$2177</f>
        <v>72969.61</v>
      </c>
      <c r="F1603" s="3" t="n">
        <f aca="false">'[1]текущий 2017'!$C$2178</f>
        <v>20048.03</v>
      </c>
      <c r="G1603" s="3" t="n">
        <f aca="false">C1603+E1603-F1603</f>
        <v>106888.9</v>
      </c>
      <c r="H1603" s="3" t="n">
        <v>-24224.15</v>
      </c>
    </row>
    <row r="1604" customFormat="false" ht="22.5" hidden="false" customHeight="false" outlineLevel="0" collapsed="false">
      <c r="A1604" s="1" t="n">
        <v>6</v>
      </c>
      <c r="B1604" s="2" t="s">
        <v>32</v>
      </c>
      <c r="C1604" s="4" t="n">
        <v>0</v>
      </c>
      <c r="D1604" s="3"/>
      <c r="E1604" s="3" t="n">
        <v>0</v>
      </c>
      <c r="F1604" s="3"/>
      <c r="G1604" s="3" t="n">
        <f aca="false">C1604+E1604-F1604</f>
        <v>0</v>
      </c>
      <c r="H1604" s="3" t="n">
        <v>8305.73</v>
      </c>
    </row>
    <row r="1605" customFormat="false" ht="22.5" hidden="false" customHeight="false" outlineLevel="0" collapsed="false">
      <c r="A1605" s="1" t="n">
        <v>6.1</v>
      </c>
      <c r="B1605" s="2" t="s">
        <v>193</v>
      </c>
      <c r="C1605" s="4" t="n">
        <v>118529</v>
      </c>
      <c r="D1605" s="3"/>
      <c r="E1605" s="3"/>
      <c r="F1605" s="3"/>
      <c r="G1605" s="3"/>
      <c r="H1605" s="3" t="n">
        <v>8305.73</v>
      </c>
    </row>
    <row r="1606" customFormat="false" ht="22.5" hidden="false" customHeight="false" outlineLevel="0" collapsed="false">
      <c r="A1606" s="1" t="n">
        <v>7</v>
      </c>
      <c r="B1606" s="2" t="s">
        <v>35</v>
      </c>
      <c r="C1606" s="2" t="n">
        <f aca="false">C1607+C1608+C1609+C1610</f>
        <v>0</v>
      </c>
      <c r="D1606" s="2" t="n">
        <f aca="false">D1607+D1608+D1609+D1610</f>
        <v>1479001.38</v>
      </c>
      <c r="E1606" s="4" t="n">
        <f aca="false">E1607+E1608+E1609+E1610</f>
        <v>1417863.01</v>
      </c>
      <c r="F1606" s="4" t="n">
        <f aca="false">F1607+F1608+F1609+F1610</f>
        <v>1420977.49</v>
      </c>
      <c r="G1606" s="2" t="n">
        <f aca="false">G1607+G1608+G1609+G1610</f>
        <v>0</v>
      </c>
      <c r="H1606" s="2" t="n">
        <f aca="false">H1607+H1608+H1609+H1610</f>
        <v>-1039702.23</v>
      </c>
    </row>
    <row r="1607" customFormat="false" ht="12.75" hidden="false" customHeight="false" outlineLevel="0" collapsed="false">
      <c r="A1607" s="1" t="s">
        <v>36</v>
      </c>
      <c r="B1607" s="2" t="s">
        <v>37</v>
      </c>
      <c r="C1607" s="2"/>
      <c r="D1607" s="1" t="n">
        <v>31100.68</v>
      </c>
      <c r="E1607" s="3" t="n">
        <v>27986.2</v>
      </c>
      <c r="F1607" s="3" t="n">
        <f aca="false">D1607</f>
        <v>31100.68</v>
      </c>
      <c r="G1607" s="1"/>
      <c r="H1607" s="1" t="n">
        <f aca="false">-3114.48</f>
        <v>-3114.48</v>
      </c>
    </row>
    <row r="1608" customFormat="false" ht="33.75" hidden="false" customHeight="false" outlineLevel="0" collapsed="false">
      <c r="A1608" s="1" t="s">
        <v>38</v>
      </c>
      <c r="B1608" s="2" t="s">
        <v>39</v>
      </c>
      <c r="C1608" s="2"/>
      <c r="D1608" s="1" t="n">
        <v>284950.2</v>
      </c>
      <c r="E1608" s="3" t="n">
        <v>254725.26</v>
      </c>
      <c r="F1608" s="3" t="n">
        <f aca="false">E1608</f>
        <v>254725.26</v>
      </c>
      <c r="G1608" s="1" t="n">
        <f aca="false">E1608-F1608</f>
        <v>0</v>
      </c>
      <c r="H1608" s="1" t="n">
        <f aca="false">-135004.99-40256-30224.94</f>
        <v>-205485.93</v>
      </c>
    </row>
    <row r="1609" customFormat="false" ht="22.5" hidden="false" customHeight="false" outlineLevel="0" collapsed="false">
      <c r="A1609" s="1" t="s">
        <v>40</v>
      </c>
      <c r="B1609" s="2" t="s">
        <v>41</v>
      </c>
      <c r="C1609" s="2"/>
      <c r="D1609" s="1" t="n">
        <v>446664.33</v>
      </c>
      <c r="E1609" s="3" t="n">
        <v>421091.8</v>
      </c>
      <c r="F1609" s="3" t="n">
        <f aca="false">E1609</f>
        <v>421091.8</v>
      </c>
      <c r="G1609" s="1"/>
      <c r="H1609" s="1" t="n">
        <f aca="false">-262613.04-80523-25572.53</f>
        <v>-368708.57</v>
      </c>
    </row>
    <row r="1610" customFormat="false" ht="22.5" hidden="false" customHeight="false" outlineLevel="0" collapsed="false">
      <c r="A1610" s="1" t="s">
        <v>42</v>
      </c>
      <c r="B1610" s="2" t="s">
        <v>43</v>
      </c>
      <c r="C1610" s="2"/>
      <c r="D1610" s="1" t="n">
        <v>716286.17</v>
      </c>
      <c r="E1610" s="3" t="n">
        <v>714059.75</v>
      </c>
      <c r="F1610" s="3" t="n">
        <f aca="false">E1610</f>
        <v>714059.75</v>
      </c>
      <c r="G1610" s="1" t="n">
        <f aca="false">E1610-F1610</f>
        <v>0</v>
      </c>
      <c r="H1610" s="1" t="n">
        <f aca="false">-399643.83-60523-2226.42</f>
        <v>-462393.25</v>
      </c>
    </row>
    <row r="1611" customFormat="false" ht="56.25" hidden="false" customHeight="false" outlineLevel="0" collapsed="false">
      <c r="A1611" s="1"/>
      <c r="B1611" s="2" t="s">
        <v>44</v>
      </c>
      <c r="C1611" s="1" t="n">
        <v>21600</v>
      </c>
      <c r="D1611" s="1" t="n">
        <v>7200</v>
      </c>
      <c r="E1611" s="1" t="n">
        <v>7200</v>
      </c>
      <c r="F1611" s="1"/>
      <c r="G1611" s="1" t="n">
        <f aca="false">C1611+E1611</f>
        <v>28800</v>
      </c>
      <c r="H1611" s="1"/>
    </row>
    <row r="1612" customFormat="false" ht="12.75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</row>
    <row r="1615" customFormat="false" ht="112.5" hidden="false" customHeight="true" outlineLevel="0" collapsed="false"/>
    <row r="1616" customFormat="false" ht="12.75" hidden="false" customHeight="false" outlineLevel="0" collapsed="false">
      <c r="A1616" s="0" t="s">
        <v>0</v>
      </c>
    </row>
    <row r="1617" customFormat="false" ht="12.75" hidden="false" customHeight="false" outlineLevel="0" collapsed="false">
      <c r="A1617" s="0" t="s">
        <v>1</v>
      </c>
    </row>
    <row r="1618" customFormat="false" ht="12.75" hidden="false" customHeight="false" outlineLevel="0" collapsed="false">
      <c r="A1618" s="0" t="s">
        <v>2</v>
      </c>
    </row>
    <row r="1619" customFormat="false" ht="12.75" hidden="false" customHeight="false" outlineLevel="0" collapsed="false">
      <c r="A1619" s="0" t="s">
        <v>3</v>
      </c>
    </row>
    <row r="1621" customFormat="false" ht="12.75" hidden="false" customHeight="false" outlineLevel="0" collapsed="false">
      <c r="A1621" s="0" t="s">
        <v>4</v>
      </c>
    </row>
    <row r="1623" customFormat="false" ht="12.75" hidden="false" customHeight="false" outlineLevel="0" collapsed="false">
      <c r="A1623" s="0" t="s">
        <v>194</v>
      </c>
    </row>
    <row r="1624" customFormat="false" ht="12.75" hidden="false" customHeight="false" outlineLevel="0" collapsed="false">
      <c r="A1624" s="0" t="s">
        <v>195</v>
      </c>
    </row>
    <row r="1625" customFormat="false" ht="12.75" hidden="false" customHeight="false" outlineLevel="0" collapsed="false">
      <c r="A1625" s="0" t="s">
        <v>7</v>
      </c>
    </row>
    <row r="1626" customFormat="false" ht="12.75" hidden="false" customHeight="false" outlineLevel="0" collapsed="false">
      <c r="A1626" s="0" t="s">
        <v>196</v>
      </c>
    </row>
    <row r="1627" customFormat="false" ht="12.75" hidden="false" customHeight="false" outlineLevel="0" collapsed="false">
      <c r="A1627" s="0" t="s">
        <v>9</v>
      </c>
    </row>
    <row r="1629" customFormat="false" ht="12.75" hidden="false" customHeight="false" outlineLevel="0" collapsed="false">
      <c r="A1629" s="0" t="s">
        <v>10</v>
      </c>
    </row>
    <row r="1630" customFormat="false" ht="12.75" hidden="false" customHeight="false" outlineLevel="0" collapsed="false">
      <c r="A1630" s="0" t="s">
        <v>11</v>
      </c>
    </row>
    <row r="1632" customFormat="false" ht="12.75" hidden="false" customHeight="false" outlineLevel="0" collapsed="false">
      <c r="A1632" s="1" t="s">
        <v>12</v>
      </c>
      <c r="B1632" s="1" t="s">
        <v>13</v>
      </c>
      <c r="C1632" s="1" t="s">
        <v>14</v>
      </c>
      <c r="D1632" s="1" t="s">
        <v>15</v>
      </c>
      <c r="E1632" s="1" t="s">
        <v>16</v>
      </c>
      <c r="F1632" s="1" t="s">
        <v>17</v>
      </c>
      <c r="G1632" s="1" t="s">
        <v>14</v>
      </c>
      <c r="H1632" s="1" t="s">
        <v>18</v>
      </c>
    </row>
    <row r="1633" customFormat="false" ht="12.75" hidden="false" customHeight="false" outlineLevel="0" collapsed="false">
      <c r="A1633" s="1"/>
      <c r="B1633" s="1"/>
      <c r="C1633" s="1" t="s">
        <v>19</v>
      </c>
      <c r="D1633" s="1" t="s">
        <v>20</v>
      </c>
      <c r="E1633" s="1" t="s">
        <v>21</v>
      </c>
      <c r="F1633" s="1" t="s">
        <v>22</v>
      </c>
      <c r="G1633" s="1" t="s">
        <v>23</v>
      </c>
      <c r="H1633" s="1" t="s">
        <v>24</v>
      </c>
    </row>
    <row r="1634" customFormat="false" ht="12.75" hidden="false" customHeight="false" outlineLevel="0" collapsed="false">
      <c r="A1634" s="1"/>
      <c r="B1634" s="1"/>
      <c r="C1634" s="1"/>
      <c r="D1634" s="1"/>
      <c r="E1634" s="1" t="s">
        <v>25</v>
      </c>
      <c r="F1634" s="1" t="s">
        <v>25</v>
      </c>
      <c r="G1634" s="1"/>
      <c r="H1634" s="1" t="s">
        <v>26</v>
      </c>
    </row>
    <row r="1635" customFormat="false" ht="12.75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</row>
    <row r="1636" customFormat="false" ht="22.5" hidden="false" customHeight="false" outlineLevel="0" collapsed="false">
      <c r="A1636" s="1" t="n">
        <v>1</v>
      </c>
      <c r="B1636" s="2" t="s">
        <v>27</v>
      </c>
      <c r="C1636" s="3"/>
      <c r="D1636" s="3" t="n">
        <v>335149.99</v>
      </c>
      <c r="E1636" s="3" t="n">
        <v>330474.66</v>
      </c>
      <c r="F1636" s="3" t="n">
        <f aca="false">D1636</f>
        <v>335149.99</v>
      </c>
      <c r="G1636" s="3"/>
      <c r="H1636" s="3" t="n">
        <f aca="false">-98115.01+25632-4675.33</f>
        <v>-77158.34</v>
      </c>
    </row>
    <row r="1637" customFormat="false" ht="12.75" hidden="false" customHeight="false" outlineLevel="0" collapsed="false">
      <c r="A1637" s="1" t="n">
        <v>2</v>
      </c>
      <c r="B1637" s="2" t="s">
        <v>28</v>
      </c>
      <c r="C1637" s="4"/>
      <c r="D1637" s="3"/>
      <c r="E1637" s="3"/>
      <c r="F1637" s="3"/>
      <c r="G1637" s="3"/>
      <c r="H1637" s="3"/>
    </row>
    <row r="1638" customFormat="false" ht="12.75" hidden="false" customHeight="false" outlineLevel="0" collapsed="false">
      <c r="A1638" s="1" t="n">
        <v>3</v>
      </c>
      <c r="B1638" s="2" t="s">
        <v>29</v>
      </c>
      <c r="C1638" s="4"/>
      <c r="D1638" s="3" t="n">
        <v>137625.31</v>
      </c>
      <c r="E1638" s="3" t="n">
        <v>135628.39</v>
      </c>
      <c r="F1638" s="3" t="n">
        <f aca="false">D1638</f>
        <v>137625.31</v>
      </c>
      <c r="G1638" s="3"/>
      <c r="H1638" s="3" t="n">
        <f aca="false">-32049.44+10256-1996.92</f>
        <v>-23790.36</v>
      </c>
    </row>
    <row r="1639" customFormat="false" ht="22.5" hidden="false" customHeight="false" outlineLevel="0" collapsed="false">
      <c r="A1639" s="1" t="n">
        <v>4</v>
      </c>
      <c r="B1639" s="2" t="s">
        <v>30</v>
      </c>
      <c r="C1639" s="4"/>
      <c r="D1639" s="3"/>
      <c r="E1639" s="3"/>
      <c r="F1639" s="3"/>
      <c r="G1639" s="3"/>
      <c r="H1639" s="3"/>
    </row>
    <row r="1640" customFormat="false" ht="22.5" hidden="false" customHeight="false" outlineLevel="0" collapsed="false">
      <c r="A1640" s="1" t="n">
        <v>5</v>
      </c>
      <c r="B1640" s="2" t="s">
        <v>31</v>
      </c>
      <c r="C1640" s="4" t="n">
        <v>168944.65</v>
      </c>
      <c r="D1640" s="3" t="n">
        <v>155273.84</v>
      </c>
      <c r="E1640" s="3" t="n">
        <f aca="false">'[1]текущий 2017'!$B$2228</f>
        <v>141654.11</v>
      </c>
      <c r="F1640" s="3" t="n">
        <f aca="false">'[1]текущий 2017'!$C$2229</f>
        <v>266336.51</v>
      </c>
      <c r="G1640" s="3" t="n">
        <f aca="false">C1640+E1640-F1640</f>
        <v>44262.25</v>
      </c>
      <c r="H1640" s="3" t="n">
        <v>-31464.57</v>
      </c>
    </row>
    <row r="1641" customFormat="false" ht="22.5" hidden="false" customHeight="false" outlineLevel="0" collapsed="false">
      <c r="A1641" s="1" t="n">
        <v>6</v>
      </c>
      <c r="B1641" s="2" t="s">
        <v>32</v>
      </c>
      <c r="C1641" s="4"/>
      <c r="D1641" s="3"/>
      <c r="E1641" s="3"/>
      <c r="F1641" s="3"/>
      <c r="G1641" s="3" t="n">
        <v>0</v>
      </c>
      <c r="H1641" s="3" t="n">
        <v>-1664.36</v>
      </c>
    </row>
    <row r="1642" customFormat="false" ht="22.5" hidden="false" customHeight="false" outlineLevel="0" collapsed="false">
      <c r="A1642" s="1" t="n">
        <v>6.1</v>
      </c>
      <c r="B1642" s="2" t="s">
        <v>184</v>
      </c>
      <c r="C1642" s="4" t="n">
        <v>129731</v>
      </c>
      <c r="D1642" s="3"/>
      <c r="E1642" s="3"/>
      <c r="F1642" s="3"/>
      <c r="G1642" s="3"/>
      <c r="H1642" s="3" t="n">
        <v>-1664.36</v>
      </c>
    </row>
    <row r="1643" customFormat="false" ht="22.5" hidden="false" customHeight="false" outlineLevel="0" collapsed="false">
      <c r="A1643" s="1" t="n">
        <v>7</v>
      </c>
      <c r="B1643" s="2" t="s">
        <v>35</v>
      </c>
      <c r="C1643" s="2" t="n">
        <f aca="false">C1644+C1645+C1646+C1647</f>
        <v>0</v>
      </c>
      <c r="D1643" s="2" t="n">
        <f aca="false">D1644+D1645+D1646+D1647</f>
        <v>1530110.35</v>
      </c>
      <c r="E1643" s="4" t="n">
        <f aca="false">E1644+E1645+E1646+E1647</f>
        <v>1503841.96</v>
      </c>
      <c r="F1643" s="4" t="n">
        <f aca="false">F1644+F1645+F1646+F1647</f>
        <v>1505771.13</v>
      </c>
      <c r="G1643" s="2" t="n">
        <f aca="false">G1644+G1645+G1646+G1647</f>
        <v>0</v>
      </c>
      <c r="H1643" s="2" t="n">
        <f aca="false">H1644+H1645+H1646+H1647</f>
        <v>-654326.8</v>
      </c>
    </row>
    <row r="1644" customFormat="false" ht="12.75" hidden="false" customHeight="false" outlineLevel="0" collapsed="false">
      <c r="A1644" s="1" t="s">
        <v>36</v>
      </c>
      <c r="B1644" s="2" t="s">
        <v>37</v>
      </c>
      <c r="C1644" s="2"/>
      <c r="D1644" s="1" t="n">
        <v>29377.41</v>
      </c>
      <c r="E1644" s="3" t="n">
        <v>27448.24</v>
      </c>
      <c r="F1644" s="3" t="n">
        <f aca="false">D1644</f>
        <v>29377.41</v>
      </c>
      <c r="G1644" s="1"/>
      <c r="H1644" s="1" t="n">
        <f aca="false">-1929.17</f>
        <v>-1929.17</v>
      </c>
    </row>
    <row r="1645" customFormat="false" ht="33.75" hidden="false" customHeight="false" outlineLevel="0" collapsed="false">
      <c r="A1645" s="1" t="s">
        <v>38</v>
      </c>
      <c r="B1645" s="2" t="s">
        <v>39</v>
      </c>
      <c r="C1645" s="2"/>
      <c r="D1645" s="1" t="n">
        <v>313081.64</v>
      </c>
      <c r="E1645" s="3" t="n">
        <v>300163.98</v>
      </c>
      <c r="F1645" s="3" t="n">
        <f aca="false">E1645</f>
        <v>300163.98</v>
      </c>
      <c r="G1645" s="1" t="n">
        <f aca="false">E1645-F1645</f>
        <v>0</v>
      </c>
      <c r="H1645" s="1" t="n">
        <f aca="false">-109350.89+20589-12917.66</f>
        <v>-101679.55</v>
      </c>
    </row>
    <row r="1646" customFormat="false" ht="22.5" hidden="false" customHeight="false" outlineLevel="0" collapsed="false">
      <c r="A1646" s="1" t="s">
        <v>40</v>
      </c>
      <c r="B1646" s="2" t="s">
        <v>41</v>
      </c>
      <c r="C1646" s="2"/>
      <c r="D1646" s="1" t="n">
        <v>420390.99</v>
      </c>
      <c r="E1646" s="3" t="n">
        <v>417002.06</v>
      </c>
      <c r="F1646" s="3" t="n">
        <f aca="false">E1646</f>
        <v>417002.06</v>
      </c>
      <c r="G1646" s="1"/>
      <c r="H1646" s="1" t="n">
        <f aca="false">-193816.11+40526-3388.93</f>
        <v>-156679.04</v>
      </c>
    </row>
    <row r="1647" customFormat="false" ht="22.5" hidden="false" customHeight="false" outlineLevel="0" collapsed="false">
      <c r="A1647" s="1" t="s">
        <v>42</v>
      </c>
      <c r="B1647" s="2" t="s">
        <v>43</v>
      </c>
      <c r="C1647" s="2"/>
      <c r="D1647" s="1" t="n">
        <v>767260.31</v>
      </c>
      <c r="E1647" s="3" t="n">
        <v>759227.68</v>
      </c>
      <c r="F1647" s="3" t="n">
        <f aca="false">E1647</f>
        <v>759227.68</v>
      </c>
      <c r="G1647" s="1" t="n">
        <f aca="false">E1647-F1647</f>
        <v>0</v>
      </c>
      <c r="H1647" s="1" t="n">
        <f aca="false">-360363.41-25643-8032.63</f>
        <v>-394039.04</v>
      </c>
    </row>
    <row r="1648" customFormat="false" ht="56.25" hidden="false" customHeight="false" outlineLevel="0" collapsed="false">
      <c r="A1648" s="1"/>
      <c r="B1648" s="2" t="s">
        <v>44</v>
      </c>
      <c r="C1648" s="1" t="n">
        <v>21600</v>
      </c>
      <c r="D1648" s="1" t="n">
        <v>7200</v>
      </c>
      <c r="E1648" s="1" t="n">
        <v>7200</v>
      </c>
      <c r="F1648" s="1"/>
      <c r="G1648" s="1" t="n">
        <f aca="false">C1648+E1648</f>
        <v>28800</v>
      </c>
      <c r="H1648" s="1"/>
    </row>
    <row r="1649" customFormat="false" ht="12.75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</row>
    <row r="1652" customFormat="false" ht="113.25" hidden="false" customHeight="true" outlineLevel="0" collapsed="false"/>
    <row r="1653" customFormat="false" ht="12.75" hidden="false" customHeight="false" outlineLevel="0" collapsed="false">
      <c r="A1653" s="0" t="s">
        <v>0</v>
      </c>
    </row>
    <row r="1654" customFormat="false" ht="12.75" hidden="false" customHeight="false" outlineLevel="0" collapsed="false">
      <c r="A1654" s="0" t="s">
        <v>1</v>
      </c>
    </row>
    <row r="1655" customFormat="false" ht="12.75" hidden="false" customHeight="false" outlineLevel="0" collapsed="false">
      <c r="A1655" s="0" t="s">
        <v>2</v>
      </c>
    </row>
    <row r="1656" customFormat="false" ht="12.75" hidden="false" customHeight="false" outlineLevel="0" collapsed="false">
      <c r="A1656" s="0" t="s">
        <v>3</v>
      </c>
    </row>
    <row r="1658" customFormat="false" ht="12.75" hidden="false" customHeight="false" outlineLevel="0" collapsed="false">
      <c r="A1658" s="0" t="s">
        <v>4</v>
      </c>
    </row>
    <row r="1660" customFormat="false" ht="12.75" hidden="false" customHeight="false" outlineLevel="0" collapsed="false">
      <c r="A1660" s="0" t="s">
        <v>197</v>
      </c>
    </row>
    <row r="1661" customFormat="false" ht="12.75" hidden="false" customHeight="false" outlineLevel="0" collapsed="false">
      <c r="A1661" s="0" t="s">
        <v>198</v>
      </c>
    </row>
    <row r="1662" customFormat="false" ht="12.75" hidden="false" customHeight="false" outlineLevel="0" collapsed="false">
      <c r="A1662" s="0" t="s">
        <v>7</v>
      </c>
    </row>
    <row r="1663" customFormat="false" ht="12.75" hidden="false" customHeight="false" outlineLevel="0" collapsed="false">
      <c r="A1663" s="0" t="s">
        <v>199</v>
      </c>
    </row>
    <row r="1664" customFormat="false" ht="12.75" hidden="false" customHeight="false" outlineLevel="0" collapsed="false">
      <c r="A1664" s="0" t="s">
        <v>200</v>
      </c>
    </row>
    <row r="1666" customFormat="false" ht="12.75" hidden="false" customHeight="false" outlineLevel="0" collapsed="false">
      <c r="A1666" s="0" t="s">
        <v>10</v>
      </c>
    </row>
    <row r="1667" customFormat="false" ht="12.75" hidden="false" customHeight="false" outlineLevel="0" collapsed="false">
      <c r="A1667" s="0" t="s">
        <v>11</v>
      </c>
    </row>
    <row r="1669" customFormat="false" ht="12.75" hidden="false" customHeight="false" outlineLevel="0" collapsed="false">
      <c r="A1669" s="1" t="s">
        <v>12</v>
      </c>
      <c r="B1669" s="1" t="s">
        <v>13</v>
      </c>
      <c r="C1669" s="1" t="s">
        <v>14</v>
      </c>
      <c r="D1669" s="1" t="s">
        <v>15</v>
      </c>
      <c r="E1669" s="1" t="s">
        <v>16</v>
      </c>
      <c r="F1669" s="1" t="s">
        <v>17</v>
      </c>
      <c r="G1669" s="1" t="s">
        <v>14</v>
      </c>
      <c r="H1669" s="1" t="s">
        <v>18</v>
      </c>
    </row>
    <row r="1670" customFormat="false" ht="12.75" hidden="false" customHeight="false" outlineLevel="0" collapsed="false">
      <c r="A1670" s="1"/>
      <c r="B1670" s="1"/>
      <c r="C1670" s="1" t="s">
        <v>19</v>
      </c>
      <c r="D1670" s="1" t="s">
        <v>20</v>
      </c>
      <c r="E1670" s="1" t="s">
        <v>21</v>
      </c>
      <c r="F1670" s="1" t="s">
        <v>22</v>
      </c>
      <c r="G1670" s="1" t="s">
        <v>23</v>
      </c>
      <c r="H1670" s="1" t="s">
        <v>24</v>
      </c>
    </row>
    <row r="1671" customFormat="false" ht="12.75" hidden="false" customHeight="false" outlineLevel="0" collapsed="false">
      <c r="A1671" s="1"/>
      <c r="B1671" s="1"/>
      <c r="C1671" s="1"/>
      <c r="D1671" s="1"/>
      <c r="E1671" s="1" t="s">
        <v>25</v>
      </c>
      <c r="F1671" s="1" t="s">
        <v>25</v>
      </c>
      <c r="G1671" s="1"/>
      <c r="H1671" s="1" t="s">
        <v>26</v>
      </c>
    </row>
    <row r="1672" customFormat="false" ht="12.75" hidden="false" customHeight="false" outlineLevel="0" collapsed="false">
      <c r="A1672" s="1"/>
      <c r="B1672" s="1"/>
      <c r="C1672" s="1"/>
      <c r="D1672" s="1"/>
      <c r="E1672" s="1"/>
      <c r="F1672" s="1"/>
      <c r="G1672" s="1"/>
      <c r="H1672" s="1"/>
    </row>
    <row r="1673" customFormat="false" ht="22.5" hidden="false" customHeight="false" outlineLevel="0" collapsed="false">
      <c r="A1673" s="1" t="n">
        <v>1</v>
      </c>
      <c r="B1673" s="2" t="s">
        <v>27</v>
      </c>
      <c r="C1673" s="3"/>
      <c r="D1673" s="3" t="n">
        <v>322745.74</v>
      </c>
      <c r="E1673" s="3" t="n">
        <v>321751.01</v>
      </c>
      <c r="F1673" s="3" t="n">
        <f aca="false">D1673</f>
        <v>322745.74</v>
      </c>
      <c r="G1673" s="3"/>
      <c r="H1673" s="3" t="n">
        <f aca="false">-35023.31+15546-994.73</f>
        <v>-20472.04</v>
      </c>
    </row>
    <row r="1674" customFormat="false" ht="12.75" hidden="false" customHeight="false" outlineLevel="0" collapsed="false">
      <c r="A1674" s="1" t="n">
        <v>2</v>
      </c>
      <c r="B1674" s="2" t="s">
        <v>28</v>
      </c>
      <c r="C1674" s="4"/>
      <c r="D1674" s="3"/>
      <c r="E1674" s="3"/>
      <c r="F1674" s="3"/>
      <c r="G1674" s="3"/>
      <c r="H1674" s="3"/>
    </row>
    <row r="1675" customFormat="false" ht="12.75" hidden="false" customHeight="false" outlineLevel="0" collapsed="false">
      <c r="A1675" s="1" t="n">
        <v>3</v>
      </c>
      <c r="B1675" s="2" t="s">
        <v>29</v>
      </c>
      <c r="C1675" s="4"/>
      <c r="D1675" s="3" t="n">
        <v>131830.23</v>
      </c>
      <c r="E1675" s="3" t="n">
        <v>129361.29</v>
      </c>
      <c r="F1675" s="3" t="n">
        <f aca="false">D1675</f>
        <v>131830.23</v>
      </c>
      <c r="G1675" s="3"/>
      <c r="H1675" s="3" t="n">
        <f aca="false">-19471.63+8563-2468.94</f>
        <v>-13377.57</v>
      </c>
    </row>
    <row r="1676" customFormat="false" ht="22.5" hidden="false" customHeight="false" outlineLevel="0" collapsed="false">
      <c r="A1676" s="1" t="n">
        <v>4</v>
      </c>
      <c r="B1676" s="2" t="s">
        <v>30</v>
      </c>
      <c r="C1676" s="4"/>
      <c r="D1676" s="3"/>
      <c r="E1676" s="3"/>
      <c r="F1676" s="3"/>
      <c r="G1676" s="3"/>
      <c r="H1676" s="3"/>
    </row>
    <row r="1677" customFormat="false" ht="22.5" hidden="false" customHeight="false" outlineLevel="0" collapsed="false">
      <c r="A1677" s="1" t="n">
        <v>5</v>
      </c>
      <c r="B1677" s="2" t="s">
        <v>31</v>
      </c>
      <c r="C1677" s="4" t="n">
        <v>214193.05</v>
      </c>
      <c r="D1677" s="3" t="n">
        <v>70881.36</v>
      </c>
      <c r="E1677" s="3" t="n">
        <f aca="false">'[1]текущий 2017'!$B$2279</f>
        <v>79204.47</v>
      </c>
      <c r="F1677" s="3" t="n">
        <f aca="false">'[1]текущий 2017'!$C$2280</f>
        <v>25968.48</v>
      </c>
      <c r="G1677" s="3" t="n">
        <f aca="false">C1677+E1677-F1677</f>
        <v>267429.04</v>
      </c>
      <c r="H1677" s="3" t="n">
        <v>-43262.26</v>
      </c>
    </row>
    <row r="1678" customFormat="false" ht="22.5" hidden="false" customHeight="false" outlineLevel="0" collapsed="false">
      <c r="A1678" s="1" t="n">
        <v>6</v>
      </c>
      <c r="B1678" s="2" t="s">
        <v>32</v>
      </c>
      <c r="C1678" s="4" t="n">
        <v>0</v>
      </c>
      <c r="D1678" s="3"/>
      <c r="E1678" s="3" t="n">
        <v>0</v>
      </c>
      <c r="F1678" s="3"/>
      <c r="G1678" s="3" t="n">
        <f aca="false">C1678+E1678-F1678</f>
        <v>0</v>
      </c>
      <c r="H1678" s="3" t="n">
        <v>-4328.62</v>
      </c>
    </row>
    <row r="1679" customFormat="false" ht="22.5" hidden="false" customHeight="false" outlineLevel="0" collapsed="false">
      <c r="A1679" s="1" t="n">
        <v>6.1</v>
      </c>
      <c r="B1679" s="2" t="s">
        <v>184</v>
      </c>
      <c r="C1679" s="4" t="n">
        <v>122751</v>
      </c>
      <c r="D1679" s="3"/>
      <c r="E1679" s="3"/>
      <c r="F1679" s="3"/>
      <c r="G1679" s="3"/>
      <c r="H1679" s="3" t="n">
        <v>-4328.62</v>
      </c>
    </row>
    <row r="1680" customFormat="false" ht="22.5" hidden="false" customHeight="false" outlineLevel="0" collapsed="false">
      <c r="A1680" s="1" t="n">
        <v>7</v>
      </c>
      <c r="B1680" s="2" t="s">
        <v>35</v>
      </c>
      <c r="C1680" s="2" t="n">
        <f aca="false">C1681+C1682+C1683+C1684</f>
        <v>0</v>
      </c>
      <c r="D1680" s="2" t="n">
        <f aca="false">D1681+D1682+D1683+D1684</f>
        <v>1407173.95</v>
      </c>
      <c r="E1680" s="4" t="n">
        <f aca="false">E1681+E1682+E1683+E1684</f>
        <v>1391041.34</v>
      </c>
      <c r="F1680" s="4" t="n">
        <f aca="false">F1681+F1682+F1683+F1684</f>
        <v>1392970.51</v>
      </c>
      <c r="G1680" s="2" t="n">
        <f aca="false">G1681+G1682+G1683+G1684</f>
        <v>0</v>
      </c>
      <c r="H1680" s="2" t="n">
        <f aca="false">H1681+H1682+H1683+H1684</f>
        <v>-455968.92</v>
      </c>
    </row>
    <row r="1681" customFormat="false" ht="12.75" hidden="false" customHeight="false" outlineLevel="0" collapsed="false">
      <c r="A1681" s="1" t="s">
        <v>36</v>
      </c>
      <c r="B1681" s="2" t="s">
        <v>37</v>
      </c>
      <c r="C1681" s="2"/>
      <c r="D1681" s="1" t="n">
        <v>29377.41</v>
      </c>
      <c r="E1681" s="3" t="n">
        <v>27448.24</v>
      </c>
      <c r="F1681" s="3" t="n">
        <f aca="false">D1681</f>
        <v>29377.41</v>
      </c>
      <c r="G1681" s="1"/>
      <c r="H1681" s="1" t="n">
        <f aca="false">1929.17</f>
        <v>1929.17</v>
      </c>
    </row>
    <row r="1682" customFormat="false" ht="33.75" hidden="false" customHeight="false" outlineLevel="0" collapsed="false">
      <c r="A1682" s="1" t="s">
        <v>38</v>
      </c>
      <c r="B1682" s="2" t="s">
        <v>39</v>
      </c>
      <c r="C1682" s="2"/>
      <c r="D1682" s="1" t="n">
        <v>262706.79</v>
      </c>
      <c r="E1682" s="3" t="n">
        <v>260622.47</v>
      </c>
      <c r="F1682" s="3" t="n">
        <f aca="false">E1682</f>
        <v>260622.47</v>
      </c>
      <c r="G1682" s="1" t="n">
        <f aca="false">E1682-F1682</f>
        <v>0</v>
      </c>
      <c r="H1682" s="1" t="n">
        <f aca="false">-67466.63+20856-2084.32</f>
        <v>-48694.95</v>
      </c>
    </row>
    <row r="1683" customFormat="false" ht="22.5" hidden="false" customHeight="false" outlineLevel="0" collapsed="false">
      <c r="A1683" s="1" t="s">
        <v>40</v>
      </c>
      <c r="B1683" s="2" t="s">
        <v>41</v>
      </c>
      <c r="C1683" s="2"/>
      <c r="D1683" s="1" t="n">
        <v>360139.81</v>
      </c>
      <c r="E1683" s="3" t="n">
        <v>357771.15</v>
      </c>
      <c r="F1683" s="3" t="n">
        <f aca="false">E1683</f>
        <v>357771.15</v>
      </c>
      <c r="G1683" s="1"/>
      <c r="H1683" s="1" t="n">
        <f aca="false">-128285.24+40221-2368.66</f>
        <v>-90432.9</v>
      </c>
    </row>
    <row r="1684" customFormat="false" ht="22.5" hidden="false" customHeight="false" outlineLevel="0" collapsed="false">
      <c r="A1684" s="1" t="s">
        <v>42</v>
      </c>
      <c r="B1684" s="2" t="s">
        <v>43</v>
      </c>
      <c r="C1684" s="2"/>
      <c r="D1684" s="1" t="n">
        <v>754949.94</v>
      </c>
      <c r="E1684" s="3" t="n">
        <v>745199.48</v>
      </c>
      <c r="F1684" s="3" t="n">
        <f aca="false">E1684</f>
        <v>745199.48</v>
      </c>
      <c r="G1684" s="1"/>
      <c r="H1684" s="1" t="n">
        <f aca="false">-293387.78-15632-9750.46</f>
        <v>-318770.24</v>
      </c>
    </row>
    <row r="1685" customFormat="false" ht="56.25" hidden="false" customHeight="false" outlineLevel="0" collapsed="false">
      <c r="A1685" s="1"/>
      <c r="B1685" s="2" t="s">
        <v>44</v>
      </c>
      <c r="C1685" s="1" t="n">
        <v>21600</v>
      </c>
      <c r="D1685" s="1" t="n">
        <v>7200</v>
      </c>
      <c r="E1685" s="1" t="n">
        <v>7200</v>
      </c>
      <c r="F1685" s="1"/>
      <c r="G1685" s="1" t="n">
        <f aca="false">C1685+E1685</f>
        <v>28800</v>
      </c>
      <c r="H1685" s="1"/>
    </row>
    <row r="1686" customFormat="false" ht="12.75" hidden="false" customHeight="false" outlineLevel="0" collapsed="false">
      <c r="A1686" s="1"/>
      <c r="B1686" s="1"/>
      <c r="C1686" s="1"/>
      <c r="D1686" s="1"/>
      <c r="E1686" s="1"/>
      <c r="F1686" s="1"/>
      <c r="G1686" s="1"/>
      <c r="H1686" s="1"/>
    </row>
    <row r="1689" customFormat="false" ht="109.5" hidden="false" customHeight="true" outlineLevel="0" collapsed="false"/>
    <row r="1690" customFormat="false" ht="12.75" hidden="false" customHeight="false" outlineLevel="0" collapsed="false">
      <c r="A1690" s="0" t="s">
        <v>0</v>
      </c>
    </row>
    <row r="1691" customFormat="false" ht="12.75" hidden="false" customHeight="false" outlineLevel="0" collapsed="false">
      <c r="A1691" s="0" t="s">
        <v>1</v>
      </c>
    </row>
    <row r="1692" customFormat="false" ht="12.75" hidden="false" customHeight="false" outlineLevel="0" collapsed="false">
      <c r="A1692" s="0" t="s">
        <v>2</v>
      </c>
    </row>
    <row r="1693" customFormat="false" ht="12.75" hidden="false" customHeight="false" outlineLevel="0" collapsed="false">
      <c r="A1693" s="0" t="s">
        <v>3</v>
      </c>
    </row>
    <row r="1695" customFormat="false" ht="12.75" hidden="false" customHeight="false" outlineLevel="0" collapsed="false">
      <c r="A1695" s="0" t="s">
        <v>4</v>
      </c>
    </row>
    <row r="1697" customFormat="false" ht="12.75" hidden="false" customHeight="false" outlineLevel="0" collapsed="false">
      <c r="A1697" s="0" t="s">
        <v>201</v>
      </c>
    </row>
    <row r="1698" customFormat="false" ht="12.75" hidden="false" customHeight="false" outlineLevel="0" collapsed="false">
      <c r="A1698" s="0" t="s">
        <v>202</v>
      </c>
    </row>
    <row r="1699" customFormat="false" ht="12.75" hidden="false" customHeight="false" outlineLevel="0" collapsed="false">
      <c r="A1699" s="0" t="s">
        <v>7</v>
      </c>
    </row>
    <row r="1700" customFormat="false" ht="12.75" hidden="false" customHeight="false" outlineLevel="0" collapsed="false">
      <c r="A1700" s="0" t="s">
        <v>203</v>
      </c>
    </row>
    <row r="1701" customFormat="false" ht="12.75" hidden="false" customHeight="false" outlineLevel="0" collapsed="false">
      <c r="A1701" s="0" t="s">
        <v>204</v>
      </c>
    </row>
    <row r="1703" customFormat="false" ht="12.75" hidden="false" customHeight="false" outlineLevel="0" collapsed="false">
      <c r="A1703" s="0" t="s">
        <v>10</v>
      </c>
    </row>
    <row r="1704" customFormat="false" ht="12.75" hidden="false" customHeight="false" outlineLevel="0" collapsed="false">
      <c r="A1704" s="0" t="s">
        <v>11</v>
      </c>
    </row>
    <row r="1706" customFormat="false" ht="12.75" hidden="false" customHeight="false" outlineLevel="0" collapsed="false">
      <c r="A1706" s="1" t="s">
        <v>12</v>
      </c>
      <c r="B1706" s="1" t="s">
        <v>13</v>
      </c>
      <c r="C1706" s="1" t="s">
        <v>14</v>
      </c>
      <c r="D1706" s="1" t="s">
        <v>15</v>
      </c>
      <c r="E1706" s="1" t="s">
        <v>16</v>
      </c>
      <c r="F1706" s="1" t="s">
        <v>17</v>
      </c>
      <c r="G1706" s="1" t="s">
        <v>14</v>
      </c>
      <c r="H1706" s="1" t="s">
        <v>18</v>
      </c>
    </row>
    <row r="1707" customFormat="false" ht="12.75" hidden="false" customHeight="false" outlineLevel="0" collapsed="false">
      <c r="A1707" s="1"/>
      <c r="B1707" s="1"/>
      <c r="C1707" s="1" t="s">
        <v>19</v>
      </c>
      <c r="D1707" s="1" t="s">
        <v>20</v>
      </c>
      <c r="E1707" s="1" t="s">
        <v>21</v>
      </c>
      <c r="F1707" s="1" t="s">
        <v>22</v>
      </c>
      <c r="G1707" s="1" t="s">
        <v>23</v>
      </c>
      <c r="H1707" s="1" t="s">
        <v>24</v>
      </c>
    </row>
    <row r="1708" customFormat="false" ht="12.75" hidden="false" customHeight="false" outlineLevel="0" collapsed="false">
      <c r="A1708" s="1"/>
      <c r="B1708" s="1"/>
      <c r="C1708" s="1"/>
      <c r="D1708" s="1"/>
      <c r="E1708" s="1" t="s">
        <v>25</v>
      </c>
      <c r="F1708" s="1" t="s">
        <v>25</v>
      </c>
      <c r="G1708" s="1"/>
      <c r="H1708" s="1" t="s">
        <v>26</v>
      </c>
    </row>
    <row r="1709" customFormat="false" ht="12.75" hidden="false" customHeight="false" outlineLevel="0" collapsed="false">
      <c r="A1709" s="1"/>
      <c r="B1709" s="1"/>
      <c r="C1709" s="1"/>
      <c r="D1709" s="1"/>
      <c r="E1709" s="1"/>
      <c r="F1709" s="1"/>
      <c r="G1709" s="1"/>
      <c r="H1709" s="1"/>
    </row>
    <row r="1710" customFormat="false" ht="22.5" hidden="false" customHeight="false" outlineLevel="0" collapsed="false">
      <c r="A1710" s="1" t="n">
        <v>1</v>
      </c>
      <c r="B1710" s="2" t="s">
        <v>27</v>
      </c>
      <c r="C1710" s="3"/>
      <c r="D1710" s="3" t="n">
        <v>115295.76</v>
      </c>
      <c r="E1710" s="3" t="n">
        <v>108720.48</v>
      </c>
      <c r="F1710" s="3" t="n">
        <f aca="false">D1710</f>
        <v>115295.76</v>
      </c>
      <c r="G1710" s="3"/>
      <c r="H1710" s="3" t="n">
        <f aca="false">-61760.7+3520-6575.28</f>
        <v>-64815.98</v>
      </c>
    </row>
    <row r="1711" customFormat="false" ht="12.75" hidden="false" customHeight="false" outlineLevel="0" collapsed="false">
      <c r="A1711" s="1" t="n">
        <v>2</v>
      </c>
      <c r="B1711" s="2" t="s">
        <v>28</v>
      </c>
      <c r="C1711" s="4"/>
      <c r="D1711" s="3"/>
      <c r="E1711" s="3"/>
      <c r="F1711" s="3"/>
      <c r="G1711" s="3"/>
      <c r="H1711" s="3"/>
    </row>
    <row r="1712" customFormat="false" ht="12.75" hidden="false" customHeight="false" outlineLevel="0" collapsed="false">
      <c r="A1712" s="1" t="n">
        <v>3</v>
      </c>
      <c r="B1712" s="2" t="s">
        <v>29</v>
      </c>
      <c r="C1712" s="4"/>
      <c r="D1712" s="3" t="n">
        <v>51623085</v>
      </c>
      <c r="E1712" s="3" t="n">
        <v>48292.22</v>
      </c>
      <c r="F1712" s="3" t="n">
        <f aca="false">D1712</f>
        <v>51623085</v>
      </c>
      <c r="G1712" s="3"/>
      <c r="H1712" s="3" t="n">
        <f aca="false">-21250.54+1852-3331.63</f>
        <v>-22730.17</v>
      </c>
    </row>
    <row r="1713" customFormat="false" ht="22.5" hidden="false" customHeight="false" outlineLevel="0" collapsed="false">
      <c r="A1713" s="1" t="n">
        <v>4</v>
      </c>
      <c r="B1713" s="2" t="s">
        <v>30</v>
      </c>
      <c r="C1713" s="4"/>
      <c r="D1713" s="3"/>
      <c r="E1713" s="3"/>
      <c r="F1713" s="3"/>
      <c r="G1713" s="3"/>
      <c r="H1713" s="3"/>
    </row>
    <row r="1714" customFormat="false" ht="22.5" hidden="false" customHeight="false" outlineLevel="0" collapsed="false">
      <c r="A1714" s="1" t="n">
        <v>5</v>
      </c>
      <c r="B1714" s="2" t="s">
        <v>31</v>
      </c>
      <c r="C1714" s="4" t="n">
        <v>-7339.25</v>
      </c>
      <c r="D1714" s="3" t="n">
        <v>57280.13</v>
      </c>
      <c r="E1714" s="3" t="n">
        <f aca="false">'[1]текущий 2017'!$B$2330</f>
        <v>52586.11</v>
      </c>
      <c r="F1714" s="3" t="n">
        <f aca="false">'[1]текущий 2017'!$C$2331</f>
        <v>32108.65</v>
      </c>
      <c r="G1714" s="3" t="n">
        <f aca="false">C1714+E1714-F1714</f>
        <v>13138.21</v>
      </c>
      <c r="H1714" s="3" t="n">
        <v>-21043.65</v>
      </c>
    </row>
    <row r="1715" customFormat="false" ht="22.5" hidden="false" customHeight="false" outlineLevel="0" collapsed="false">
      <c r="A1715" s="1" t="n">
        <v>6</v>
      </c>
      <c r="B1715" s="2" t="s">
        <v>32</v>
      </c>
      <c r="C1715" s="4" t="n">
        <v>453.01</v>
      </c>
      <c r="D1715" s="3"/>
      <c r="E1715" s="3"/>
      <c r="F1715" s="3"/>
      <c r="G1715" s="3" t="n">
        <v>453.01</v>
      </c>
      <c r="H1715" s="3" t="n">
        <v>-3713.55</v>
      </c>
    </row>
    <row r="1716" customFormat="false" ht="22.5" hidden="false" customHeight="false" outlineLevel="0" collapsed="false">
      <c r="A1716" s="1" t="n">
        <v>6.1</v>
      </c>
      <c r="B1716" s="2" t="s">
        <v>184</v>
      </c>
      <c r="C1716" s="4" t="n">
        <v>48674</v>
      </c>
      <c r="D1716" s="3"/>
      <c r="E1716" s="3"/>
      <c r="F1716" s="3"/>
      <c r="G1716" s="3"/>
      <c r="H1716" s="3" t="n">
        <v>-3713.55</v>
      </c>
    </row>
    <row r="1717" customFormat="false" ht="22.5" hidden="false" customHeight="false" outlineLevel="0" collapsed="false">
      <c r="A1717" s="1" t="n">
        <v>7</v>
      </c>
      <c r="B1717" s="2" t="s">
        <v>35</v>
      </c>
      <c r="C1717" s="2" t="n">
        <f aca="false">C1718+C1719+C1720+C1721</f>
        <v>0</v>
      </c>
      <c r="D1717" s="2" t="n">
        <f aca="false">D1718+D1719+D1720+D1721</f>
        <v>688671.47</v>
      </c>
      <c r="E1717" s="4" t="n">
        <f aca="false">E1718+E1719+E1720+E1721</f>
        <v>617656.74</v>
      </c>
      <c r="F1717" s="4" t="n">
        <f aca="false">F1718+F1719+F1720+F1721</f>
        <v>620161.22</v>
      </c>
      <c r="G1717" s="2" t="n">
        <f aca="false">G1718+G1719+G1720+G1721</f>
        <v>0</v>
      </c>
      <c r="H1717" s="2" t="n">
        <f aca="false">H1718+H1719+H1720+H1721</f>
        <v>-397361.93</v>
      </c>
    </row>
    <row r="1718" customFormat="false" ht="12.75" hidden="false" customHeight="false" outlineLevel="0" collapsed="false">
      <c r="A1718" s="1" t="s">
        <v>36</v>
      </c>
      <c r="B1718" s="2" t="s">
        <v>37</v>
      </c>
      <c r="C1718" s="2"/>
      <c r="D1718" s="1" t="n">
        <v>22892.67</v>
      </c>
      <c r="E1718" s="3" t="n">
        <v>20388.19</v>
      </c>
      <c r="F1718" s="3" t="n">
        <f aca="false">D1718</f>
        <v>22892.67</v>
      </c>
      <c r="G1718" s="1"/>
      <c r="H1718" s="1" t="n">
        <f aca="false">-2504.48</f>
        <v>-2504.48</v>
      </c>
    </row>
    <row r="1719" customFormat="false" ht="33.75" hidden="false" customHeight="false" outlineLevel="0" collapsed="false">
      <c r="A1719" s="1" t="s">
        <v>38</v>
      </c>
      <c r="B1719" s="2" t="s">
        <v>39</v>
      </c>
      <c r="C1719" s="2"/>
      <c r="D1719" s="1" t="n">
        <v>219751.7</v>
      </c>
      <c r="E1719" s="3" t="n">
        <v>181635.31</v>
      </c>
      <c r="F1719" s="3" t="n">
        <f aca="false">E1719</f>
        <v>181635.31</v>
      </c>
      <c r="G1719" s="1" t="n">
        <f aca="false">E1719-F1719</f>
        <v>0</v>
      </c>
      <c r="H1719" s="1" t="n">
        <f aca="false">-102455.11-25632-38116.39</f>
        <v>-166203.5</v>
      </c>
    </row>
    <row r="1720" customFormat="false" ht="22.5" hidden="false" customHeight="false" outlineLevel="0" collapsed="false">
      <c r="A1720" s="1" t="s">
        <v>40</v>
      </c>
      <c r="B1720" s="2" t="s">
        <v>41</v>
      </c>
      <c r="C1720" s="2"/>
      <c r="D1720" s="1"/>
      <c r="E1720" s="3"/>
      <c r="F1720" s="3"/>
      <c r="G1720" s="1"/>
      <c r="H1720" s="1"/>
    </row>
    <row r="1721" customFormat="false" ht="22.5" hidden="false" customHeight="false" outlineLevel="0" collapsed="false">
      <c r="A1721" s="1" t="s">
        <v>42</v>
      </c>
      <c r="B1721" s="2" t="s">
        <v>43</v>
      </c>
      <c r="C1721" s="2"/>
      <c r="D1721" s="1" t="n">
        <v>446027.1</v>
      </c>
      <c r="E1721" s="3" t="n">
        <v>415633.24</v>
      </c>
      <c r="F1721" s="3" t="n">
        <f aca="false">E1721</f>
        <v>415633.24</v>
      </c>
      <c r="G1721" s="1" t="n">
        <f aca="false">E1721-F1721</f>
        <v>0</v>
      </c>
      <c r="H1721" s="1" t="n">
        <f aca="false">-182562.09-15698-30393.86</f>
        <v>-228653.95</v>
      </c>
    </row>
    <row r="1722" customFormat="false" ht="56.25" hidden="false" customHeight="false" outlineLevel="0" collapsed="false">
      <c r="A1722" s="1"/>
      <c r="B1722" s="2" t="s">
        <v>44</v>
      </c>
      <c r="C1722" s="1" t="n">
        <v>5400</v>
      </c>
      <c r="D1722" s="1" t="n">
        <v>1800</v>
      </c>
      <c r="E1722" s="1" t="n">
        <v>1800</v>
      </c>
      <c r="F1722" s="1"/>
      <c r="G1722" s="1" t="n">
        <f aca="false">C1722+E1722</f>
        <v>7200</v>
      </c>
      <c r="H1722" s="1"/>
    </row>
    <row r="1723" customFormat="false" ht="12.75" hidden="false" customHeight="false" outlineLevel="0" collapsed="false">
      <c r="A1723" s="1"/>
      <c r="B1723" s="1"/>
      <c r="C1723" s="1"/>
      <c r="D1723" s="1"/>
      <c r="E1723" s="1"/>
      <c r="F1723" s="1"/>
      <c r="G1723" s="1"/>
      <c r="H1723" s="1"/>
    </row>
    <row r="1726" customFormat="false" ht="114" hidden="false" customHeight="true" outlineLevel="0" collapsed="false"/>
    <row r="1727" customFormat="false" ht="12.75" hidden="false" customHeight="false" outlineLevel="0" collapsed="false">
      <c r="A1727" s="0" t="s">
        <v>0</v>
      </c>
    </row>
    <row r="1728" customFormat="false" ht="12.75" hidden="false" customHeight="false" outlineLevel="0" collapsed="false">
      <c r="A1728" s="0" t="s">
        <v>1</v>
      </c>
    </row>
    <row r="1729" customFormat="false" ht="12.75" hidden="false" customHeight="false" outlineLevel="0" collapsed="false">
      <c r="A1729" s="0" t="s">
        <v>2</v>
      </c>
    </row>
    <row r="1730" customFormat="false" ht="12.75" hidden="false" customHeight="false" outlineLevel="0" collapsed="false">
      <c r="A1730" s="0" t="s">
        <v>3</v>
      </c>
    </row>
    <row r="1732" customFormat="false" ht="12.75" hidden="false" customHeight="false" outlineLevel="0" collapsed="false">
      <c r="A1732" s="0" t="s">
        <v>4</v>
      </c>
    </row>
    <row r="1734" customFormat="false" ht="12.75" hidden="false" customHeight="false" outlineLevel="0" collapsed="false">
      <c r="A1734" s="0" t="s">
        <v>205</v>
      </c>
    </row>
    <row r="1735" customFormat="false" ht="12.75" hidden="false" customHeight="false" outlineLevel="0" collapsed="false">
      <c r="A1735" s="0" t="s">
        <v>206</v>
      </c>
    </row>
    <row r="1736" customFormat="false" ht="12.75" hidden="false" customHeight="false" outlineLevel="0" collapsed="false">
      <c r="A1736" s="0" t="s">
        <v>7</v>
      </c>
    </row>
    <row r="1737" customFormat="false" ht="12.75" hidden="false" customHeight="false" outlineLevel="0" collapsed="false">
      <c r="A1737" s="0" t="s">
        <v>207</v>
      </c>
    </row>
    <row r="1738" customFormat="false" ht="12.75" hidden="false" customHeight="false" outlineLevel="0" collapsed="false">
      <c r="A1738" s="0" t="s">
        <v>208</v>
      </c>
    </row>
    <row r="1740" customFormat="false" ht="12.75" hidden="false" customHeight="false" outlineLevel="0" collapsed="false">
      <c r="A1740" s="0" t="s">
        <v>10</v>
      </c>
    </row>
    <row r="1741" customFormat="false" ht="12.75" hidden="false" customHeight="false" outlineLevel="0" collapsed="false">
      <c r="A1741" s="0" t="s">
        <v>11</v>
      </c>
    </row>
    <row r="1743" customFormat="false" ht="12.75" hidden="false" customHeight="false" outlineLevel="0" collapsed="false">
      <c r="A1743" s="1" t="s">
        <v>12</v>
      </c>
      <c r="B1743" s="1" t="s">
        <v>13</v>
      </c>
      <c r="C1743" s="1" t="s">
        <v>14</v>
      </c>
      <c r="D1743" s="1" t="s">
        <v>15</v>
      </c>
      <c r="E1743" s="1" t="s">
        <v>16</v>
      </c>
      <c r="F1743" s="1" t="s">
        <v>17</v>
      </c>
      <c r="G1743" s="1" t="s">
        <v>14</v>
      </c>
      <c r="H1743" s="1" t="s">
        <v>18</v>
      </c>
    </row>
    <row r="1744" customFormat="false" ht="12.75" hidden="false" customHeight="false" outlineLevel="0" collapsed="false">
      <c r="A1744" s="1"/>
      <c r="B1744" s="1"/>
      <c r="C1744" s="1" t="s">
        <v>19</v>
      </c>
      <c r="D1744" s="1" t="s">
        <v>20</v>
      </c>
      <c r="E1744" s="1" t="s">
        <v>21</v>
      </c>
      <c r="F1744" s="1" t="s">
        <v>22</v>
      </c>
      <c r="G1744" s="1" t="s">
        <v>23</v>
      </c>
      <c r="H1744" s="1" t="s">
        <v>24</v>
      </c>
    </row>
    <row r="1745" customFormat="false" ht="12.75" hidden="false" customHeight="false" outlineLevel="0" collapsed="false">
      <c r="A1745" s="1"/>
      <c r="B1745" s="1"/>
      <c r="C1745" s="1"/>
      <c r="D1745" s="1"/>
      <c r="E1745" s="1" t="s">
        <v>25</v>
      </c>
      <c r="F1745" s="1" t="s">
        <v>25</v>
      </c>
      <c r="G1745" s="1"/>
      <c r="H1745" s="1" t="s">
        <v>26</v>
      </c>
    </row>
    <row r="1746" customFormat="false" ht="12.75" hidden="false" customHeight="false" outlineLevel="0" collapsed="false">
      <c r="A1746" s="1"/>
      <c r="B1746" s="1"/>
      <c r="C1746" s="1"/>
      <c r="D1746" s="1"/>
      <c r="E1746" s="1"/>
      <c r="F1746" s="1"/>
      <c r="G1746" s="1"/>
      <c r="H1746" s="1"/>
    </row>
    <row r="1747" customFormat="false" ht="22.5" hidden="false" customHeight="false" outlineLevel="0" collapsed="false">
      <c r="A1747" s="1" t="n">
        <v>1</v>
      </c>
      <c r="B1747" s="2" t="s">
        <v>27</v>
      </c>
      <c r="C1747" s="3"/>
      <c r="D1747" s="3" t="n">
        <v>334808.97</v>
      </c>
      <c r="E1747" s="3" t="n">
        <v>320501.37</v>
      </c>
      <c r="F1747" s="3" t="n">
        <f aca="false">D1747</f>
        <v>334808.97</v>
      </c>
      <c r="G1747" s="3"/>
      <c r="H1747" s="3" t="n">
        <f aca="false">-27254.92-15698-14307.6</f>
        <v>-57260.52</v>
      </c>
    </row>
    <row r="1748" customFormat="false" ht="12.75" hidden="false" customHeight="false" outlineLevel="0" collapsed="false">
      <c r="A1748" s="1" t="n">
        <v>2</v>
      </c>
      <c r="B1748" s="2" t="s">
        <v>28</v>
      </c>
      <c r="C1748" s="4"/>
      <c r="D1748" s="3"/>
      <c r="E1748" s="3"/>
      <c r="F1748" s="3"/>
      <c r="G1748" s="3"/>
      <c r="H1748" s="3"/>
    </row>
    <row r="1749" customFormat="false" ht="12.75" hidden="false" customHeight="false" outlineLevel="0" collapsed="false">
      <c r="A1749" s="1" t="n">
        <v>3</v>
      </c>
      <c r="B1749" s="2" t="s">
        <v>29</v>
      </c>
      <c r="C1749" s="4"/>
      <c r="D1749" s="3" t="n">
        <v>136775.25</v>
      </c>
      <c r="E1749" s="3" t="n">
        <v>133763.22</v>
      </c>
      <c r="F1749" s="3" t="n">
        <f aca="false">D1749</f>
        <v>136775.25</v>
      </c>
      <c r="G1749" s="3"/>
      <c r="H1749" s="3" t="n">
        <f aca="false">-7865.63-4388-3012.03</f>
        <v>-15265.66</v>
      </c>
    </row>
    <row r="1750" customFormat="false" ht="22.5" hidden="false" customHeight="false" outlineLevel="0" collapsed="false">
      <c r="A1750" s="1" t="n">
        <v>4</v>
      </c>
      <c r="B1750" s="2" t="s">
        <v>30</v>
      </c>
      <c r="C1750" s="4"/>
      <c r="D1750" s="3"/>
      <c r="E1750" s="3"/>
      <c r="F1750" s="3"/>
      <c r="G1750" s="3"/>
      <c r="H1750" s="3"/>
    </row>
    <row r="1751" customFormat="false" ht="22.5" hidden="false" customHeight="false" outlineLevel="0" collapsed="false">
      <c r="A1751" s="1" t="n">
        <v>5</v>
      </c>
      <c r="B1751" s="2" t="s">
        <v>31</v>
      </c>
      <c r="C1751" s="4" t="n">
        <v>56639.76</v>
      </c>
      <c r="D1751" s="3" t="n">
        <v>73540.2</v>
      </c>
      <c r="E1751" s="3" t="n">
        <f aca="false">'[1]текущий 2017'!$B$2381</f>
        <v>73937.11</v>
      </c>
      <c r="F1751" s="3" t="n">
        <f aca="false">'[1]текущий 2017'!$C$2382</f>
        <v>64844.77</v>
      </c>
      <c r="G1751" s="3" t="n">
        <f aca="false">C1751+E1751-F1751</f>
        <v>65732.1</v>
      </c>
      <c r="H1751" s="3" t="n">
        <v>-10682.38</v>
      </c>
    </row>
    <row r="1752" customFormat="false" ht="22.5" hidden="false" customHeight="false" outlineLevel="0" collapsed="false">
      <c r="A1752" s="1" t="n">
        <v>6</v>
      </c>
      <c r="B1752" s="2" t="s">
        <v>32</v>
      </c>
      <c r="C1752" s="4" t="n">
        <v>50944.88</v>
      </c>
      <c r="D1752" s="3"/>
      <c r="E1752" s="3"/>
      <c r="F1752" s="3"/>
      <c r="G1752" s="3" t="n">
        <f aca="false">C1752+E1752-F1752</f>
        <v>50944.88</v>
      </c>
      <c r="H1752" s="3" t="n">
        <v>-4041.17</v>
      </c>
    </row>
    <row r="1753" customFormat="false" ht="22.5" hidden="false" customHeight="false" outlineLevel="0" collapsed="false">
      <c r="A1753" s="1" t="n">
        <v>7</v>
      </c>
      <c r="B1753" s="2" t="s">
        <v>35</v>
      </c>
      <c r="C1753" s="2" t="n">
        <f aca="false">C1754+C1755+C1756+C1757</f>
        <v>0</v>
      </c>
      <c r="D1753" s="2" t="n">
        <f aca="false">D1754+D1755+D1756+D1757</f>
        <v>1555852.54</v>
      </c>
      <c r="E1753" s="4" t="n">
        <f aca="false">E1754+E1755+E1756+E1757</f>
        <v>1517071.26</v>
      </c>
      <c r="F1753" s="4" t="n">
        <f aca="false">F1754+F1755+F1756+F1757</f>
        <v>1518292.72</v>
      </c>
      <c r="G1753" s="2" t="n">
        <f aca="false">G1754+G1755+G1756+G1757</f>
        <v>0</v>
      </c>
      <c r="H1753" s="2" t="n">
        <f aca="false">H1754+H1755+H1756+H1757</f>
        <v>-354984.6</v>
      </c>
    </row>
    <row r="1754" customFormat="false" ht="12.75" hidden="false" customHeight="false" outlineLevel="0" collapsed="false">
      <c r="A1754" s="1" t="s">
        <v>36</v>
      </c>
      <c r="B1754" s="2" t="s">
        <v>37</v>
      </c>
      <c r="C1754" s="2"/>
      <c r="D1754" s="1" t="n">
        <v>16231.36</v>
      </c>
      <c r="E1754" s="3" t="n">
        <v>15009.9</v>
      </c>
      <c r="F1754" s="3" t="n">
        <f aca="false">D1754</f>
        <v>16231.36</v>
      </c>
      <c r="G1754" s="1"/>
      <c r="H1754" s="1" t="n">
        <f aca="false">-1221.46</f>
        <v>-1221.46</v>
      </c>
    </row>
    <row r="1755" customFormat="false" ht="33.75" hidden="false" customHeight="false" outlineLevel="0" collapsed="false">
      <c r="A1755" s="1" t="s">
        <v>38</v>
      </c>
      <c r="B1755" s="2" t="s">
        <v>39</v>
      </c>
      <c r="C1755" s="2"/>
      <c r="D1755" s="1" t="n">
        <v>293237.31</v>
      </c>
      <c r="E1755" s="3" t="n">
        <v>289312.94</v>
      </c>
      <c r="F1755" s="3" t="n">
        <f aca="false">E1755</f>
        <v>289312.94</v>
      </c>
      <c r="G1755" s="1" t="n">
        <f aca="false">E1755-F1755</f>
        <v>0</v>
      </c>
      <c r="H1755" s="1" t="n">
        <f aca="false">-16396.74-9847-3924.37</f>
        <v>-30168.11</v>
      </c>
    </row>
    <row r="1756" customFormat="false" ht="22.5" hidden="false" customHeight="false" outlineLevel="0" collapsed="false">
      <c r="A1756" s="1" t="s">
        <v>40</v>
      </c>
      <c r="B1756" s="2" t="s">
        <v>41</v>
      </c>
      <c r="C1756" s="2"/>
      <c r="D1756" s="1" t="n">
        <v>433180.84</v>
      </c>
      <c r="E1756" s="3" t="n">
        <v>402655.63</v>
      </c>
      <c r="F1756" s="3" t="n">
        <f aca="false">E1756</f>
        <v>402655.63</v>
      </c>
      <c r="G1756" s="1"/>
      <c r="H1756" s="1" t="n">
        <f aca="false">-44313.9-5896-30525.21</f>
        <v>-80735.11</v>
      </c>
    </row>
    <row r="1757" customFormat="false" ht="22.5" hidden="false" customHeight="false" outlineLevel="0" collapsed="false">
      <c r="A1757" s="1" t="s">
        <v>42</v>
      </c>
      <c r="B1757" s="2" t="s">
        <v>43</v>
      </c>
      <c r="C1757" s="2"/>
      <c r="D1757" s="1" t="n">
        <v>813203.03</v>
      </c>
      <c r="E1757" s="3" t="n">
        <v>810092.79</v>
      </c>
      <c r="F1757" s="3" t="n">
        <f aca="false">E1757</f>
        <v>810092.79</v>
      </c>
      <c r="G1757" s="1" t="n">
        <f aca="false">E1757-F1757</f>
        <v>0</v>
      </c>
      <c r="H1757" s="1" t="n">
        <f aca="false">-189293.68-50456-3110.24</f>
        <v>-242859.92</v>
      </c>
    </row>
    <row r="1758" customFormat="false" ht="56.25" hidden="false" customHeight="false" outlineLevel="0" collapsed="false">
      <c r="A1758" s="1"/>
      <c r="B1758" s="2" t="s">
        <v>44</v>
      </c>
      <c r="C1758" s="1" t="n">
        <v>21600</v>
      </c>
      <c r="D1758" s="1" t="n">
        <v>7200</v>
      </c>
      <c r="E1758" s="1" t="n">
        <v>7200</v>
      </c>
      <c r="F1758" s="1"/>
      <c r="G1758" s="1" t="n">
        <f aca="false">C1758+E1758</f>
        <v>28800</v>
      </c>
      <c r="H1758" s="1"/>
    </row>
    <row r="1759" customFormat="false" ht="12.7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</row>
    <row r="1762" customFormat="false" ht="140.25" hidden="false" customHeight="true" outlineLevel="0" collapsed="false"/>
    <row r="1763" customFormat="false" ht="12.75" hidden="false" customHeight="false" outlineLevel="0" collapsed="false">
      <c r="A1763" s="0" t="s">
        <v>0</v>
      </c>
    </row>
    <row r="1764" customFormat="false" ht="12.75" hidden="false" customHeight="false" outlineLevel="0" collapsed="false">
      <c r="A1764" s="0" t="s">
        <v>1</v>
      </c>
    </row>
    <row r="1765" customFormat="false" ht="12.75" hidden="false" customHeight="false" outlineLevel="0" collapsed="false">
      <c r="A1765" s="0" t="s">
        <v>2</v>
      </c>
    </row>
    <row r="1766" customFormat="false" ht="12.75" hidden="false" customHeight="false" outlineLevel="0" collapsed="false">
      <c r="A1766" s="0" t="s">
        <v>3</v>
      </c>
    </row>
    <row r="1768" customFormat="false" ht="12.75" hidden="false" customHeight="false" outlineLevel="0" collapsed="false">
      <c r="A1768" s="0" t="s">
        <v>4</v>
      </c>
    </row>
    <row r="1770" customFormat="false" ht="12.75" hidden="false" customHeight="false" outlineLevel="0" collapsed="false">
      <c r="A1770" s="0" t="s">
        <v>209</v>
      </c>
    </row>
    <row r="1771" customFormat="false" ht="12.75" hidden="false" customHeight="false" outlineLevel="0" collapsed="false">
      <c r="A1771" s="0" t="s">
        <v>210</v>
      </c>
    </row>
    <row r="1772" customFormat="false" ht="12.75" hidden="false" customHeight="false" outlineLevel="0" collapsed="false">
      <c r="A1772" s="0" t="s">
        <v>7</v>
      </c>
    </row>
    <row r="1773" customFormat="false" ht="12.75" hidden="false" customHeight="false" outlineLevel="0" collapsed="false">
      <c r="A1773" s="0" t="s">
        <v>211</v>
      </c>
    </row>
    <row r="1774" customFormat="false" ht="12.75" hidden="false" customHeight="false" outlineLevel="0" collapsed="false">
      <c r="A1774" s="0" t="s">
        <v>208</v>
      </c>
    </row>
    <row r="1776" customFormat="false" ht="12.75" hidden="false" customHeight="false" outlineLevel="0" collapsed="false">
      <c r="A1776" s="0" t="s">
        <v>10</v>
      </c>
    </row>
    <row r="1777" customFormat="false" ht="12.75" hidden="false" customHeight="false" outlineLevel="0" collapsed="false">
      <c r="A1777" s="0" t="s">
        <v>11</v>
      </c>
    </row>
    <row r="1779" customFormat="false" ht="12.75" hidden="false" customHeight="false" outlineLevel="0" collapsed="false">
      <c r="A1779" s="1" t="s">
        <v>12</v>
      </c>
      <c r="B1779" s="1" t="s">
        <v>13</v>
      </c>
      <c r="C1779" s="1" t="s">
        <v>14</v>
      </c>
      <c r="D1779" s="1" t="s">
        <v>15</v>
      </c>
      <c r="E1779" s="1" t="s">
        <v>16</v>
      </c>
      <c r="F1779" s="1" t="s">
        <v>17</v>
      </c>
      <c r="G1779" s="1" t="s">
        <v>14</v>
      </c>
      <c r="H1779" s="1" t="s">
        <v>18</v>
      </c>
    </row>
    <row r="1780" customFormat="false" ht="12.75" hidden="false" customHeight="false" outlineLevel="0" collapsed="false">
      <c r="A1780" s="1"/>
      <c r="B1780" s="1"/>
      <c r="C1780" s="1" t="s">
        <v>19</v>
      </c>
      <c r="D1780" s="1" t="s">
        <v>20</v>
      </c>
      <c r="E1780" s="1" t="s">
        <v>21</v>
      </c>
      <c r="F1780" s="1" t="s">
        <v>22</v>
      </c>
      <c r="G1780" s="1" t="s">
        <v>23</v>
      </c>
      <c r="H1780" s="1" t="s">
        <v>24</v>
      </c>
    </row>
    <row r="1781" customFormat="false" ht="12.75" hidden="false" customHeight="false" outlineLevel="0" collapsed="false">
      <c r="A1781" s="1"/>
      <c r="B1781" s="1"/>
      <c r="C1781" s="1"/>
      <c r="D1781" s="1"/>
      <c r="E1781" s="1" t="s">
        <v>25</v>
      </c>
      <c r="F1781" s="1" t="s">
        <v>25</v>
      </c>
      <c r="G1781" s="1"/>
      <c r="H1781" s="1" t="s">
        <v>26</v>
      </c>
    </row>
    <row r="1782" customFormat="false" ht="12.75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1"/>
    </row>
    <row r="1783" customFormat="false" ht="22.5" hidden="false" customHeight="false" outlineLevel="0" collapsed="false">
      <c r="A1783" s="1" t="n">
        <v>1</v>
      </c>
      <c r="B1783" s="2" t="s">
        <v>27</v>
      </c>
      <c r="C1783" s="3"/>
      <c r="D1783" s="3" t="n">
        <v>329115.87</v>
      </c>
      <c r="E1783" s="3" t="n">
        <v>313039.28</v>
      </c>
      <c r="F1783" s="3" t="n">
        <f aca="false">D1783</f>
        <v>329115.87</v>
      </c>
      <c r="G1783" s="3"/>
      <c r="H1783" s="3" t="n">
        <f aca="false">-37478.16+6589-16076.59</f>
        <v>-46965.75</v>
      </c>
    </row>
    <row r="1784" customFormat="false" ht="12.75" hidden="false" customHeight="false" outlineLevel="0" collapsed="false">
      <c r="A1784" s="1" t="n">
        <v>2</v>
      </c>
      <c r="B1784" s="2" t="s">
        <v>28</v>
      </c>
      <c r="C1784" s="4"/>
      <c r="D1784" s="3"/>
      <c r="E1784" s="3"/>
      <c r="F1784" s="3"/>
      <c r="G1784" s="3"/>
      <c r="H1784" s="3"/>
    </row>
    <row r="1785" customFormat="false" ht="12.75" hidden="false" customHeight="false" outlineLevel="0" collapsed="false">
      <c r="A1785" s="1" t="n">
        <v>3</v>
      </c>
      <c r="B1785" s="2" t="s">
        <v>29</v>
      </c>
      <c r="C1785" s="4"/>
      <c r="D1785" s="3" t="n">
        <v>134513.13</v>
      </c>
      <c r="E1785" s="3" t="n">
        <v>132184.59</v>
      </c>
      <c r="F1785" s="3" t="n">
        <f aca="false">D1785</f>
        <v>134513.13</v>
      </c>
      <c r="G1785" s="3"/>
      <c r="H1785" s="3" t="n">
        <f aca="false">-12913.96+2587-2328.54</f>
        <v>-12655.5</v>
      </c>
    </row>
    <row r="1786" customFormat="false" ht="22.5" hidden="false" customHeight="false" outlineLevel="0" collapsed="false">
      <c r="A1786" s="1" t="n">
        <v>4</v>
      </c>
      <c r="B1786" s="2" t="s">
        <v>30</v>
      </c>
      <c r="C1786" s="4"/>
      <c r="D1786" s="3"/>
      <c r="E1786" s="3"/>
      <c r="F1786" s="3"/>
      <c r="G1786" s="3"/>
      <c r="H1786" s="3"/>
    </row>
    <row r="1787" customFormat="false" ht="22.5" hidden="false" customHeight="false" outlineLevel="0" collapsed="false">
      <c r="A1787" s="1" t="n">
        <v>5</v>
      </c>
      <c r="B1787" s="2" t="s">
        <v>31</v>
      </c>
      <c r="C1787" s="4" t="n">
        <v>-13595.77</v>
      </c>
      <c r="D1787" s="3" t="n">
        <v>114445.44</v>
      </c>
      <c r="E1787" s="3" t="n">
        <f aca="false">'[1]текущий 2017'!$B$2432</f>
        <v>225503.91</v>
      </c>
      <c r="F1787" s="3" t="n">
        <f aca="false">'[1]текущий 2017'!$C$2433</f>
        <v>12919.39</v>
      </c>
      <c r="G1787" s="3" t="n">
        <f aca="false">C1787+E1787-F1787</f>
        <v>198988.75</v>
      </c>
      <c r="H1787" s="3" t="n">
        <v>-17430.39</v>
      </c>
    </row>
    <row r="1788" customFormat="false" ht="22.5" hidden="false" customHeight="false" outlineLevel="0" collapsed="false">
      <c r="A1788" s="1" t="n">
        <v>6</v>
      </c>
      <c r="B1788" s="2" t="s">
        <v>32</v>
      </c>
      <c r="C1788" s="4" t="n">
        <v>123446</v>
      </c>
      <c r="D1788" s="3"/>
      <c r="E1788" s="3"/>
      <c r="F1788" s="3" t="n">
        <v>123446</v>
      </c>
      <c r="G1788" s="3" t="n">
        <f aca="false">C1788+E1788-F1788</f>
        <v>0</v>
      </c>
      <c r="H1788" s="3" t="n">
        <v>1389.47</v>
      </c>
    </row>
    <row r="1789" customFormat="false" ht="22.5" hidden="false" customHeight="false" outlineLevel="0" collapsed="false">
      <c r="A1789" s="1" t="n">
        <v>7</v>
      </c>
      <c r="B1789" s="2" t="s">
        <v>35</v>
      </c>
      <c r="C1789" s="2" t="n">
        <f aca="false">C1790+C1791+C1792+C1793</f>
        <v>0</v>
      </c>
      <c r="D1789" s="2" t="n">
        <f aca="false">D1790+D1791+D1792+D1793</f>
        <v>1486965.39</v>
      </c>
      <c r="E1789" s="4" t="n">
        <f aca="false">E1790+E1791+E1792+E1793</f>
        <v>1472531.58</v>
      </c>
      <c r="F1789" s="4" t="n">
        <f aca="false">F1790+F1791+F1792+F1793</f>
        <v>1473466.62</v>
      </c>
      <c r="G1789" s="2" t="n">
        <f aca="false">G1790+G1791+G1792+G1793</f>
        <v>0</v>
      </c>
      <c r="H1789" s="2" t="n">
        <f aca="false">H1790+H1791+H1792+H1793</f>
        <v>-449849.57</v>
      </c>
    </row>
    <row r="1790" customFormat="false" ht="12.75" hidden="false" customHeight="false" outlineLevel="0" collapsed="false">
      <c r="A1790" s="1" t="s">
        <v>36</v>
      </c>
      <c r="B1790" s="2" t="s">
        <v>37</v>
      </c>
      <c r="C1790" s="2"/>
      <c r="D1790" s="1" t="n">
        <v>27444.93</v>
      </c>
      <c r="E1790" s="3" t="n">
        <v>26509.89</v>
      </c>
      <c r="F1790" s="3" t="n">
        <f aca="false">D1790</f>
        <v>27444.93</v>
      </c>
      <c r="G1790" s="1"/>
      <c r="H1790" s="1" t="n">
        <f aca="false">-935</f>
        <v>-935</v>
      </c>
    </row>
    <row r="1791" customFormat="false" ht="33.75" hidden="false" customHeight="false" outlineLevel="0" collapsed="false">
      <c r="A1791" s="1" t="s">
        <v>38</v>
      </c>
      <c r="B1791" s="2" t="s">
        <v>39</v>
      </c>
      <c r="C1791" s="2"/>
      <c r="D1791" s="1" t="n">
        <v>282177.77</v>
      </c>
      <c r="E1791" s="3" t="n">
        <v>278601.05</v>
      </c>
      <c r="F1791" s="3" t="n">
        <f aca="false">E1791</f>
        <v>278601.05</v>
      </c>
      <c r="G1791" s="1" t="n">
        <f aca="false">E1791-F1791</f>
        <v>0</v>
      </c>
      <c r="H1791" s="1" t="n">
        <f aca="false">-94105.94+583-3576.72</f>
        <v>-97099.66</v>
      </c>
    </row>
    <row r="1792" customFormat="false" ht="22.5" hidden="false" customHeight="false" outlineLevel="0" collapsed="false">
      <c r="A1792" s="1" t="s">
        <v>40</v>
      </c>
      <c r="B1792" s="2" t="s">
        <v>41</v>
      </c>
      <c r="C1792" s="2"/>
      <c r="D1792" s="1" t="n">
        <v>353426.67</v>
      </c>
      <c r="E1792" s="3" t="n">
        <v>348820.53</v>
      </c>
      <c r="F1792" s="3" t="n">
        <f aca="false">E1792</f>
        <v>348820.53</v>
      </c>
      <c r="G1792" s="1"/>
      <c r="H1792" s="1" t="n">
        <f aca="false">-65217.14+14896-4606.14</f>
        <v>-54927.28</v>
      </c>
    </row>
    <row r="1793" customFormat="false" ht="22.5" hidden="false" customHeight="false" outlineLevel="0" collapsed="false">
      <c r="A1793" s="1" t="s">
        <v>42</v>
      </c>
      <c r="B1793" s="2" t="s">
        <v>43</v>
      </c>
      <c r="C1793" s="2"/>
      <c r="D1793" s="1" t="n">
        <v>823916.02</v>
      </c>
      <c r="E1793" s="3" t="n">
        <v>818600.11</v>
      </c>
      <c r="F1793" s="3" t="n">
        <f aca="false">E1793</f>
        <v>818600.11</v>
      </c>
      <c r="G1793" s="1" t="n">
        <f aca="false">E1793-F1793</f>
        <v>0</v>
      </c>
      <c r="H1793" s="1" t="n">
        <f aca="false">-286541.72-5030-5315.91</f>
        <v>-296887.63</v>
      </c>
    </row>
    <row r="1794" customFormat="false" ht="56.25" hidden="false" customHeight="false" outlineLevel="0" collapsed="false">
      <c r="A1794" s="1"/>
      <c r="B1794" s="2" t="s">
        <v>44</v>
      </c>
      <c r="C1794" s="1" t="n">
        <v>10800</v>
      </c>
      <c r="D1794" s="1" t="n">
        <v>3600</v>
      </c>
      <c r="E1794" s="1" t="n">
        <v>3600</v>
      </c>
      <c r="F1794" s="1"/>
      <c r="G1794" s="1" t="n">
        <f aca="false">C1794+E1794</f>
        <v>14400</v>
      </c>
      <c r="H1794" s="1"/>
    </row>
    <row r="1795" customFormat="false" ht="12.75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1"/>
    </row>
    <row r="1798" customFormat="false" ht="140.25" hidden="false" customHeight="true" outlineLevel="0" collapsed="false"/>
    <row r="1799" customFormat="false" ht="12.75" hidden="false" customHeight="false" outlineLevel="0" collapsed="false">
      <c r="A1799" s="0" t="s">
        <v>0</v>
      </c>
    </row>
    <row r="1800" customFormat="false" ht="12.75" hidden="false" customHeight="false" outlineLevel="0" collapsed="false">
      <c r="A1800" s="0" t="s">
        <v>1</v>
      </c>
    </row>
    <row r="1801" customFormat="false" ht="12.75" hidden="false" customHeight="false" outlineLevel="0" collapsed="false">
      <c r="A1801" s="0" t="s">
        <v>2</v>
      </c>
    </row>
    <row r="1802" customFormat="false" ht="12.75" hidden="false" customHeight="false" outlineLevel="0" collapsed="false">
      <c r="A1802" s="0" t="s">
        <v>3</v>
      </c>
    </row>
    <row r="1804" customFormat="false" ht="12.75" hidden="false" customHeight="false" outlineLevel="0" collapsed="false">
      <c r="A1804" s="0" t="s">
        <v>4</v>
      </c>
    </row>
    <row r="1806" customFormat="false" ht="12.75" hidden="false" customHeight="false" outlineLevel="0" collapsed="false">
      <c r="A1806" s="0" t="s">
        <v>212</v>
      </c>
    </row>
    <row r="1807" customFormat="false" ht="12.75" hidden="false" customHeight="false" outlineLevel="0" collapsed="false">
      <c r="A1807" s="0" t="s">
        <v>213</v>
      </c>
    </row>
    <row r="1808" customFormat="false" ht="12.75" hidden="false" customHeight="false" outlineLevel="0" collapsed="false">
      <c r="A1808" s="0" t="s">
        <v>7</v>
      </c>
    </row>
    <row r="1809" customFormat="false" ht="12.75" hidden="false" customHeight="false" outlineLevel="0" collapsed="false">
      <c r="A1809" s="0" t="s">
        <v>214</v>
      </c>
    </row>
    <row r="1810" customFormat="false" ht="12.75" hidden="false" customHeight="false" outlineLevel="0" collapsed="false">
      <c r="A1810" s="0" t="s">
        <v>204</v>
      </c>
    </row>
    <row r="1812" customFormat="false" ht="12.75" hidden="false" customHeight="false" outlineLevel="0" collapsed="false">
      <c r="A1812" s="0" t="s">
        <v>10</v>
      </c>
    </row>
    <row r="1813" customFormat="false" ht="12.75" hidden="false" customHeight="false" outlineLevel="0" collapsed="false">
      <c r="A1813" s="0" t="s">
        <v>11</v>
      </c>
    </row>
    <row r="1815" customFormat="false" ht="12.75" hidden="false" customHeight="false" outlineLevel="0" collapsed="false">
      <c r="A1815" s="1" t="s">
        <v>12</v>
      </c>
      <c r="B1815" s="1" t="s">
        <v>13</v>
      </c>
      <c r="C1815" s="1" t="s">
        <v>14</v>
      </c>
      <c r="D1815" s="1" t="s">
        <v>15</v>
      </c>
      <c r="E1815" s="1" t="s">
        <v>16</v>
      </c>
      <c r="F1815" s="1" t="s">
        <v>17</v>
      </c>
      <c r="G1815" s="1" t="s">
        <v>14</v>
      </c>
      <c r="H1815" s="1" t="s">
        <v>18</v>
      </c>
    </row>
    <row r="1816" customFormat="false" ht="12.75" hidden="false" customHeight="false" outlineLevel="0" collapsed="false">
      <c r="A1816" s="1"/>
      <c r="B1816" s="1"/>
      <c r="C1816" s="1" t="s">
        <v>19</v>
      </c>
      <c r="D1816" s="1" t="s">
        <v>20</v>
      </c>
      <c r="E1816" s="1" t="s">
        <v>21</v>
      </c>
      <c r="F1816" s="1" t="s">
        <v>22</v>
      </c>
      <c r="G1816" s="1" t="s">
        <v>23</v>
      </c>
      <c r="H1816" s="1" t="s">
        <v>24</v>
      </c>
    </row>
    <row r="1817" customFormat="false" ht="12.75" hidden="false" customHeight="false" outlineLevel="0" collapsed="false">
      <c r="A1817" s="1"/>
      <c r="B1817" s="1"/>
      <c r="C1817" s="1"/>
      <c r="D1817" s="1"/>
      <c r="E1817" s="1" t="s">
        <v>25</v>
      </c>
      <c r="F1817" s="1" t="s">
        <v>25</v>
      </c>
      <c r="G1817" s="1"/>
      <c r="H1817" s="1" t="s">
        <v>26</v>
      </c>
    </row>
    <row r="1818" customFormat="false" ht="12.75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1"/>
    </row>
    <row r="1819" customFormat="false" ht="22.5" hidden="false" customHeight="false" outlineLevel="0" collapsed="false">
      <c r="A1819" s="1" t="n">
        <v>1</v>
      </c>
      <c r="B1819" s="2" t="s">
        <v>27</v>
      </c>
      <c r="C1819" s="3"/>
      <c r="D1819" s="3" t="n">
        <v>193837.81</v>
      </c>
      <c r="E1819" s="3" t="n">
        <v>181992.31</v>
      </c>
      <c r="F1819" s="3" t="n">
        <f aca="false">D1819</f>
        <v>193837.81</v>
      </c>
      <c r="G1819" s="3"/>
      <c r="H1819" s="3" t="n">
        <f aca="false">-29394.24-1200-11845.5</f>
        <v>-42439.74</v>
      </c>
    </row>
    <row r="1820" customFormat="false" ht="12.75" hidden="false" customHeight="false" outlineLevel="0" collapsed="false">
      <c r="A1820" s="1" t="n">
        <v>2</v>
      </c>
      <c r="B1820" s="2" t="s">
        <v>28</v>
      </c>
      <c r="C1820" s="4"/>
      <c r="D1820" s="3"/>
      <c r="E1820" s="3"/>
      <c r="F1820" s="3"/>
      <c r="G1820" s="3"/>
      <c r="H1820" s="3"/>
    </row>
    <row r="1821" customFormat="false" ht="12.75" hidden="false" customHeight="false" outlineLevel="0" collapsed="false">
      <c r="A1821" s="1" t="n">
        <v>3</v>
      </c>
      <c r="B1821" s="2" t="s">
        <v>29</v>
      </c>
      <c r="C1821" s="4"/>
      <c r="D1821" s="3" t="n">
        <v>81073.35</v>
      </c>
      <c r="E1821" s="3" t="n">
        <v>79445.18</v>
      </c>
      <c r="F1821" s="3" t="n">
        <f aca="false">D1821</f>
        <v>81073.35</v>
      </c>
      <c r="G1821" s="3"/>
      <c r="H1821" s="3" t="n">
        <f aca="false">-1797.16-520-1628.17</f>
        <v>-3945.33</v>
      </c>
    </row>
    <row r="1822" customFormat="false" ht="22.5" hidden="false" customHeight="false" outlineLevel="0" collapsed="false">
      <c r="A1822" s="1" t="n">
        <v>4</v>
      </c>
      <c r="B1822" s="2" t="s">
        <v>30</v>
      </c>
      <c r="C1822" s="4"/>
      <c r="D1822" s="3"/>
      <c r="E1822" s="3"/>
      <c r="F1822" s="3"/>
      <c r="G1822" s="3"/>
      <c r="H1822" s="3"/>
    </row>
    <row r="1823" customFormat="false" ht="22.5" hidden="false" customHeight="false" outlineLevel="0" collapsed="false">
      <c r="A1823" s="1" t="n">
        <v>5</v>
      </c>
      <c r="B1823" s="2" t="s">
        <v>31</v>
      </c>
      <c r="C1823" s="4" t="n">
        <v>59143.89</v>
      </c>
      <c r="D1823" s="3" t="n">
        <v>39519.84</v>
      </c>
      <c r="E1823" s="3" t="n">
        <f aca="false">'[1]текущий 2017'!$B$2483</f>
        <v>39378.88</v>
      </c>
      <c r="F1823" s="3" t="n">
        <f aca="false">'[1]текущий 2017'!$C$2484</f>
        <v>3818.27</v>
      </c>
      <c r="G1823" s="3" t="n">
        <f aca="false">C1823+E1823-F1823</f>
        <v>94704.5</v>
      </c>
      <c r="H1823" s="3" t="n">
        <v>-4311.09</v>
      </c>
    </row>
    <row r="1824" customFormat="false" ht="22.5" hidden="false" customHeight="false" outlineLevel="0" collapsed="false">
      <c r="A1824" s="1" t="n">
        <v>6</v>
      </c>
      <c r="B1824" s="2" t="s">
        <v>32</v>
      </c>
      <c r="C1824" s="4" t="n">
        <v>-2520.88</v>
      </c>
      <c r="D1824" s="3"/>
      <c r="E1824" s="3" t="n">
        <v>0</v>
      </c>
      <c r="F1824" s="3"/>
      <c r="G1824" s="3" t="n">
        <f aca="false">C1824+E1824-F1824</f>
        <v>-2520.88</v>
      </c>
      <c r="H1824" s="3" t="n">
        <v>-3115.18</v>
      </c>
    </row>
    <row r="1825" customFormat="false" ht="22.5" hidden="false" customHeight="false" outlineLevel="0" collapsed="false">
      <c r="A1825" s="1" t="n">
        <v>7</v>
      </c>
      <c r="B1825" s="2" t="s">
        <v>35</v>
      </c>
      <c r="C1825" s="2"/>
      <c r="D1825" s="2" t="n">
        <f aca="false">D1826+D1827+D1828+D1829</f>
        <v>763900.51</v>
      </c>
      <c r="E1825" s="4" t="n">
        <f aca="false">E1826+E1827+E1828+E1829</f>
        <v>748273.54</v>
      </c>
      <c r="F1825" s="4" t="n">
        <f aca="false">F1826+F1827+F1828+F1829</f>
        <v>748298.08</v>
      </c>
      <c r="G1825" s="2" t="n">
        <f aca="false">G1826+G1827+G1828+G1829</f>
        <v>0</v>
      </c>
      <c r="H1825" s="2" t="n">
        <f aca="false">H1826+H1827+H1828+H1829</f>
        <v>-138870.78</v>
      </c>
    </row>
    <row r="1826" customFormat="false" ht="12.75" hidden="false" customHeight="false" outlineLevel="0" collapsed="false">
      <c r="A1826" s="1" t="s">
        <v>36</v>
      </c>
      <c r="B1826" s="2" t="s">
        <v>37</v>
      </c>
      <c r="C1826" s="2"/>
      <c r="D1826" s="1" t="n">
        <v>6665.59</v>
      </c>
      <c r="E1826" s="3" t="n">
        <v>6641.05</v>
      </c>
      <c r="F1826" s="3" t="n">
        <f aca="false">D1826</f>
        <v>6665.59</v>
      </c>
      <c r="G1826" s="1"/>
      <c r="H1826" s="1" t="n">
        <f aca="false">-24.64</f>
        <v>-24.64</v>
      </c>
    </row>
    <row r="1827" customFormat="false" ht="33.75" hidden="false" customHeight="false" outlineLevel="0" collapsed="false">
      <c r="A1827" s="1" t="s">
        <v>38</v>
      </c>
      <c r="B1827" s="2" t="s">
        <v>39</v>
      </c>
      <c r="C1827" s="2"/>
      <c r="D1827" s="1" t="n">
        <v>239444.8</v>
      </c>
      <c r="E1827" s="3" t="n">
        <v>237639.4</v>
      </c>
      <c r="F1827" s="3" t="n">
        <f aca="false">E1827</f>
        <v>237639.4</v>
      </c>
      <c r="G1827" s="1" t="n">
        <f aca="false">E1827-F1827</f>
        <v>0</v>
      </c>
      <c r="H1827" s="1" t="n">
        <f aca="false">-12533.96-816-1805.4</f>
        <v>-15155.36</v>
      </c>
    </row>
    <row r="1828" customFormat="false" ht="22.5" hidden="false" customHeight="false" outlineLevel="0" collapsed="false">
      <c r="A1828" s="1" t="s">
        <v>40</v>
      </c>
      <c r="B1828" s="2" t="s">
        <v>41</v>
      </c>
      <c r="C1828" s="2"/>
      <c r="D1828" s="1"/>
      <c r="E1828" s="3"/>
      <c r="F1828" s="3"/>
      <c r="G1828" s="1"/>
      <c r="H1828" s="1"/>
    </row>
    <row r="1829" customFormat="false" ht="22.5" hidden="false" customHeight="false" outlineLevel="0" collapsed="false">
      <c r="A1829" s="1" t="s">
        <v>42</v>
      </c>
      <c r="B1829" s="2" t="s">
        <v>43</v>
      </c>
      <c r="C1829" s="2"/>
      <c r="D1829" s="1" t="n">
        <v>517790.12</v>
      </c>
      <c r="E1829" s="3" t="n">
        <v>503993.09</v>
      </c>
      <c r="F1829" s="3" t="n">
        <f aca="false">E1829</f>
        <v>503993.09</v>
      </c>
      <c r="G1829" s="1" t="n">
        <f aca="false">E1829-F1829</f>
        <v>0</v>
      </c>
      <c r="H1829" s="1" t="n">
        <f aca="false">-97324.75-12569-13797.03</f>
        <v>-123690.78</v>
      </c>
    </row>
    <row r="1830" customFormat="false" ht="56.25" hidden="false" customHeight="false" outlineLevel="0" collapsed="false">
      <c r="A1830" s="1"/>
      <c r="B1830" s="2" t="s">
        <v>44</v>
      </c>
      <c r="C1830" s="1" t="n">
        <v>5400</v>
      </c>
      <c r="D1830" s="1" t="n">
        <v>1800</v>
      </c>
      <c r="E1830" s="1" t="n">
        <v>1800</v>
      </c>
      <c r="F1830" s="1"/>
      <c r="G1830" s="1" t="n">
        <f aca="false">C1830+E1830</f>
        <v>7200</v>
      </c>
      <c r="H1830" s="1"/>
    </row>
    <row r="1831" customFormat="false" ht="12.7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1"/>
    </row>
    <row r="1834" customFormat="false" ht="139.5" hidden="false" customHeight="true" outlineLevel="0" collapsed="false"/>
    <row r="1835" customFormat="false" ht="12.75" hidden="false" customHeight="false" outlineLevel="0" collapsed="false">
      <c r="A1835" s="0" t="s">
        <v>0</v>
      </c>
    </row>
    <row r="1836" customFormat="false" ht="12.75" hidden="false" customHeight="false" outlineLevel="0" collapsed="false">
      <c r="A1836" s="0" t="s">
        <v>1</v>
      </c>
    </row>
    <row r="1837" customFormat="false" ht="12.75" hidden="false" customHeight="false" outlineLevel="0" collapsed="false">
      <c r="A1837" s="0" t="s">
        <v>2</v>
      </c>
    </row>
    <row r="1838" customFormat="false" ht="12.75" hidden="false" customHeight="false" outlineLevel="0" collapsed="false">
      <c r="A1838" s="0" t="s">
        <v>3</v>
      </c>
    </row>
    <row r="1840" customFormat="false" ht="12.75" hidden="false" customHeight="false" outlineLevel="0" collapsed="false">
      <c r="A1840" s="0" t="s">
        <v>4</v>
      </c>
    </row>
    <row r="1842" customFormat="false" ht="12.75" hidden="false" customHeight="false" outlineLevel="0" collapsed="false">
      <c r="A1842" s="0" t="s">
        <v>215</v>
      </c>
    </row>
    <row r="1843" customFormat="false" ht="12.75" hidden="false" customHeight="false" outlineLevel="0" collapsed="false">
      <c r="A1843" s="0" t="s">
        <v>216</v>
      </c>
    </row>
    <row r="1844" customFormat="false" ht="12.75" hidden="false" customHeight="false" outlineLevel="0" collapsed="false">
      <c r="A1844" s="0" t="s">
        <v>7</v>
      </c>
    </row>
    <row r="1845" customFormat="false" ht="12.75" hidden="false" customHeight="false" outlineLevel="0" collapsed="false">
      <c r="A1845" s="0" t="s">
        <v>217</v>
      </c>
    </row>
    <row r="1846" customFormat="false" ht="12.75" hidden="false" customHeight="false" outlineLevel="0" collapsed="false">
      <c r="A1846" s="0" t="s">
        <v>204</v>
      </c>
    </row>
    <row r="1848" customFormat="false" ht="12.75" hidden="false" customHeight="false" outlineLevel="0" collapsed="false">
      <c r="A1848" s="0" t="s">
        <v>10</v>
      </c>
    </row>
    <row r="1849" customFormat="false" ht="12.75" hidden="false" customHeight="false" outlineLevel="0" collapsed="false">
      <c r="A1849" s="0" t="s">
        <v>11</v>
      </c>
    </row>
    <row r="1851" customFormat="false" ht="12.75" hidden="false" customHeight="false" outlineLevel="0" collapsed="false">
      <c r="A1851" s="1" t="s">
        <v>12</v>
      </c>
      <c r="B1851" s="1" t="s">
        <v>13</v>
      </c>
      <c r="C1851" s="1" t="s">
        <v>14</v>
      </c>
      <c r="D1851" s="1" t="s">
        <v>15</v>
      </c>
      <c r="E1851" s="1" t="s">
        <v>16</v>
      </c>
      <c r="F1851" s="1" t="s">
        <v>17</v>
      </c>
      <c r="G1851" s="1" t="s">
        <v>14</v>
      </c>
      <c r="H1851" s="1" t="s">
        <v>18</v>
      </c>
    </row>
    <row r="1852" customFormat="false" ht="12.75" hidden="false" customHeight="false" outlineLevel="0" collapsed="false">
      <c r="A1852" s="1"/>
      <c r="B1852" s="1"/>
      <c r="C1852" s="1" t="s">
        <v>19</v>
      </c>
      <c r="D1852" s="1" t="s">
        <v>20</v>
      </c>
      <c r="E1852" s="1" t="s">
        <v>21</v>
      </c>
      <c r="F1852" s="1" t="s">
        <v>22</v>
      </c>
      <c r="G1852" s="1" t="s">
        <v>23</v>
      </c>
      <c r="H1852" s="1" t="s">
        <v>24</v>
      </c>
    </row>
    <row r="1853" customFormat="false" ht="12.75" hidden="false" customHeight="false" outlineLevel="0" collapsed="false">
      <c r="A1853" s="1"/>
      <c r="B1853" s="1"/>
      <c r="C1853" s="1"/>
      <c r="D1853" s="1"/>
      <c r="E1853" s="1" t="s">
        <v>25</v>
      </c>
      <c r="F1853" s="1" t="s">
        <v>25</v>
      </c>
      <c r="G1853" s="1"/>
      <c r="H1853" s="1" t="s">
        <v>26</v>
      </c>
    </row>
    <row r="1854" customFormat="false" ht="12.75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1"/>
    </row>
    <row r="1855" customFormat="false" ht="22.5" hidden="false" customHeight="false" outlineLevel="0" collapsed="false">
      <c r="A1855" s="1" t="n">
        <v>1</v>
      </c>
      <c r="B1855" s="2" t="s">
        <v>27</v>
      </c>
      <c r="C1855" s="3"/>
      <c r="D1855" s="3" t="n">
        <v>436220.58</v>
      </c>
      <c r="E1855" s="3" t="n">
        <v>430136.56</v>
      </c>
      <c r="F1855" s="3" t="n">
        <f aca="false">D1855</f>
        <v>436220.58</v>
      </c>
      <c r="G1855" s="3"/>
      <c r="H1855" s="3" t="n">
        <f aca="false">-68900.78-1148-6084.02</f>
        <v>-76132.8</v>
      </c>
    </row>
    <row r="1856" customFormat="false" ht="12.75" hidden="false" customHeight="false" outlineLevel="0" collapsed="false">
      <c r="A1856" s="1" t="n">
        <v>2</v>
      </c>
      <c r="B1856" s="2" t="s">
        <v>28</v>
      </c>
      <c r="C1856" s="4"/>
      <c r="D1856" s="3"/>
      <c r="E1856" s="3"/>
      <c r="F1856" s="3"/>
      <c r="G1856" s="3"/>
      <c r="H1856" s="3"/>
    </row>
    <row r="1857" customFormat="false" ht="12.75" hidden="false" customHeight="false" outlineLevel="0" collapsed="false">
      <c r="A1857" s="1" t="n">
        <v>3</v>
      </c>
      <c r="B1857" s="2" t="s">
        <v>29</v>
      </c>
      <c r="C1857" s="4"/>
      <c r="D1857" s="3" t="n">
        <v>189764.76</v>
      </c>
      <c r="E1857" s="3" t="n">
        <v>188743.96</v>
      </c>
      <c r="F1857" s="3" t="n">
        <f aca="false">D1857</f>
        <v>189764.76</v>
      </c>
      <c r="G1857" s="3"/>
      <c r="H1857" s="3" t="n">
        <f aca="false">-24086.8+623-1020.8</f>
        <v>-24484.6</v>
      </c>
    </row>
    <row r="1858" customFormat="false" ht="22.5" hidden="false" customHeight="false" outlineLevel="0" collapsed="false">
      <c r="A1858" s="1" t="n">
        <v>4</v>
      </c>
      <c r="B1858" s="2" t="s">
        <v>30</v>
      </c>
      <c r="C1858" s="4"/>
      <c r="D1858" s="3"/>
      <c r="E1858" s="3"/>
      <c r="F1858" s="3"/>
      <c r="G1858" s="3"/>
      <c r="H1858" s="3"/>
    </row>
    <row r="1859" customFormat="false" ht="22.5" hidden="false" customHeight="false" outlineLevel="0" collapsed="false">
      <c r="A1859" s="1" t="n">
        <v>5</v>
      </c>
      <c r="B1859" s="2" t="s">
        <v>31</v>
      </c>
      <c r="C1859" s="4" t="n">
        <v>73599.91</v>
      </c>
      <c r="D1859" s="3" t="n">
        <v>92502.84</v>
      </c>
      <c r="E1859" s="3" t="n">
        <f aca="false">'[1]текущий 2017'!$B$2534</f>
        <v>91535.12</v>
      </c>
      <c r="F1859" s="3" t="n">
        <f aca="false">'[1]текущий 2017'!$C$2535</f>
        <v>104518.16</v>
      </c>
      <c r="G1859" s="3" t="n">
        <f aca="false">E1859-F1859+C1859</f>
        <v>60616.87</v>
      </c>
      <c r="H1859" s="3" t="n">
        <v>-25366.27</v>
      </c>
    </row>
    <row r="1860" customFormat="false" ht="22.5" hidden="false" customHeight="false" outlineLevel="0" collapsed="false">
      <c r="A1860" s="1" t="n">
        <v>6</v>
      </c>
      <c r="B1860" s="2" t="s">
        <v>32</v>
      </c>
      <c r="C1860" s="4" t="n">
        <v>-67317.71</v>
      </c>
      <c r="D1860" s="3"/>
      <c r="E1860" s="3" t="n">
        <v>67317.71</v>
      </c>
      <c r="F1860" s="3"/>
      <c r="G1860" s="3" t="n">
        <v>0</v>
      </c>
      <c r="H1860" s="3" t="n">
        <v>88.5</v>
      </c>
    </row>
    <row r="1861" customFormat="false" ht="22.5" hidden="false" customHeight="false" outlineLevel="0" collapsed="false">
      <c r="A1861" s="1" t="n">
        <v>6.1</v>
      </c>
      <c r="B1861" s="2" t="s">
        <v>218</v>
      </c>
      <c r="C1861" s="4" t="n">
        <v>181302</v>
      </c>
      <c r="D1861" s="3"/>
      <c r="E1861" s="3"/>
      <c r="F1861" s="3"/>
      <c r="G1861" s="3"/>
      <c r="H1861" s="3" t="n">
        <v>88.5</v>
      </c>
    </row>
    <row r="1862" customFormat="false" ht="22.5" hidden="false" customHeight="false" outlineLevel="0" collapsed="false">
      <c r="A1862" s="1" t="n">
        <v>7</v>
      </c>
      <c r="B1862" s="2" t="s">
        <v>35</v>
      </c>
      <c r="C1862" s="2" t="n">
        <f aca="false">C1863+C1864+C1865+C1866</f>
        <v>0</v>
      </c>
      <c r="D1862" s="4" t="n">
        <f aca="false">D1863+D1864+D1865+D1866</f>
        <v>1915594.49</v>
      </c>
      <c r="E1862" s="4" t="n">
        <f aca="false">E1863+E1864+E1865+E1866</f>
        <v>1895247.09</v>
      </c>
      <c r="F1862" s="4" t="n">
        <f aca="false">F1863+F1864+F1865+F1866</f>
        <v>1897267.78</v>
      </c>
      <c r="G1862" s="2" t="n">
        <f aca="false">G1863+G1864+G1865+G1866</f>
        <v>0</v>
      </c>
      <c r="H1862" s="2" t="n">
        <f aca="false">H1863+H1864+H1865+H1866</f>
        <v>-706212.59</v>
      </c>
    </row>
    <row r="1863" customFormat="false" ht="12.75" hidden="false" customHeight="false" outlineLevel="0" collapsed="false">
      <c r="A1863" s="1" t="s">
        <v>36</v>
      </c>
      <c r="B1863" s="2" t="s">
        <v>37</v>
      </c>
      <c r="C1863" s="2"/>
      <c r="D1863" s="1" t="n">
        <v>44974.19</v>
      </c>
      <c r="E1863" s="3" t="n">
        <v>42953.5</v>
      </c>
      <c r="F1863" s="3" t="n">
        <f aca="false">D1863</f>
        <v>44974.19</v>
      </c>
      <c r="G1863" s="1"/>
      <c r="H1863" s="1" t="n">
        <f aca="false">-2020.69</f>
        <v>-2020.69</v>
      </c>
    </row>
    <row r="1864" customFormat="false" ht="33.75" hidden="false" customHeight="false" outlineLevel="0" collapsed="false">
      <c r="A1864" s="1" t="s">
        <v>38</v>
      </c>
      <c r="B1864" s="2" t="s">
        <v>39</v>
      </c>
      <c r="C1864" s="2"/>
      <c r="D1864" s="1" t="n">
        <v>542073.52</v>
      </c>
      <c r="E1864" s="3" t="n">
        <v>530560.82</v>
      </c>
      <c r="F1864" s="3" t="n">
        <f aca="false">E1864</f>
        <v>530560.82</v>
      </c>
      <c r="G1864" s="1" t="n">
        <f aca="false">E1864-F1864</f>
        <v>0</v>
      </c>
      <c r="H1864" s="1" t="n">
        <f aca="false">-189616.99-10256-11512.7</f>
        <v>-211385.69</v>
      </c>
    </row>
    <row r="1865" customFormat="false" ht="22.5" hidden="false" customHeight="false" outlineLevel="0" collapsed="false">
      <c r="A1865" s="1" t="s">
        <v>40</v>
      </c>
      <c r="B1865" s="2" t="s">
        <v>41</v>
      </c>
      <c r="C1865" s="2"/>
      <c r="D1865" s="1"/>
      <c r="E1865" s="3"/>
      <c r="F1865" s="3"/>
      <c r="G1865" s="1"/>
      <c r="H1865" s="1"/>
    </row>
    <row r="1866" customFormat="false" ht="22.5" hidden="false" customHeight="false" outlineLevel="0" collapsed="false">
      <c r="A1866" s="1" t="s">
        <v>42</v>
      </c>
      <c r="B1866" s="2" t="s">
        <v>43</v>
      </c>
      <c r="C1866" s="2"/>
      <c r="D1866" s="1" t="n">
        <v>1328546.78</v>
      </c>
      <c r="E1866" s="3" t="n">
        <v>1321732.77</v>
      </c>
      <c r="F1866" s="3" t="n">
        <f aca="false">E1866</f>
        <v>1321732.77</v>
      </c>
      <c r="G1866" s="1" t="n">
        <f aca="false">E1866-F1866</f>
        <v>0</v>
      </c>
      <c r="H1866" s="1" t="n">
        <f aca="false">-427029.2-58963-6814.01</f>
        <v>-492806.21</v>
      </c>
    </row>
    <row r="1867" customFormat="false" ht="56.25" hidden="false" customHeight="false" outlineLevel="0" collapsed="false">
      <c r="A1867" s="1"/>
      <c r="B1867" s="2" t="s">
        <v>44</v>
      </c>
      <c r="C1867" s="1" t="n">
        <v>5400</v>
      </c>
      <c r="D1867" s="1" t="n">
        <v>1800</v>
      </c>
      <c r="E1867" s="1" t="n">
        <v>1800</v>
      </c>
      <c r="F1867" s="1"/>
      <c r="G1867" s="1" t="n">
        <f aca="false">C1867+E1867</f>
        <v>7200</v>
      </c>
      <c r="H1867" s="1"/>
    </row>
    <row r="1868" customFormat="false" ht="12.75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1"/>
    </row>
    <row r="1872" customFormat="false" ht="100.5" hidden="false" customHeight="true" outlineLevel="0" collapsed="false"/>
    <row r="1873" customFormat="false" ht="12.75" hidden="false" customHeight="false" outlineLevel="0" collapsed="false">
      <c r="A1873" s="0" t="s">
        <v>0</v>
      </c>
    </row>
    <row r="1874" customFormat="false" ht="12.75" hidden="false" customHeight="false" outlineLevel="0" collapsed="false">
      <c r="A1874" s="0" t="s">
        <v>1</v>
      </c>
    </row>
    <row r="1875" customFormat="false" ht="12.75" hidden="false" customHeight="false" outlineLevel="0" collapsed="false">
      <c r="A1875" s="0" t="s">
        <v>2</v>
      </c>
    </row>
    <row r="1876" customFormat="false" ht="12.75" hidden="false" customHeight="false" outlineLevel="0" collapsed="false">
      <c r="A1876" s="0" t="s">
        <v>3</v>
      </c>
    </row>
    <row r="1878" customFormat="false" ht="12.75" hidden="false" customHeight="false" outlineLevel="0" collapsed="false">
      <c r="A1878" s="0" t="s">
        <v>4</v>
      </c>
    </row>
    <row r="1880" customFormat="false" ht="12.75" hidden="false" customHeight="false" outlineLevel="0" collapsed="false">
      <c r="A1880" s="0" t="s">
        <v>219</v>
      </c>
    </row>
    <row r="1881" customFormat="false" ht="12.75" hidden="false" customHeight="false" outlineLevel="0" collapsed="false">
      <c r="A1881" s="0" t="s">
        <v>220</v>
      </c>
    </row>
    <row r="1882" customFormat="false" ht="12.75" hidden="false" customHeight="false" outlineLevel="0" collapsed="false">
      <c r="A1882" s="0" t="s">
        <v>7</v>
      </c>
    </row>
    <row r="1883" customFormat="false" ht="12.75" hidden="false" customHeight="false" outlineLevel="0" collapsed="false">
      <c r="A1883" s="0" t="s">
        <v>221</v>
      </c>
    </row>
    <row r="1884" customFormat="false" ht="12.75" hidden="false" customHeight="false" outlineLevel="0" collapsed="false">
      <c r="A1884" s="0" t="s">
        <v>204</v>
      </c>
    </row>
    <row r="1886" customFormat="false" ht="12.75" hidden="false" customHeight="false" outlineLevel="0" collapsed="false">
      <c r="A1886" s="0" t="s">
        <v>10</v>
      </c>
    </row>
    <row r="1887" customFormat="false" ht="12.75" hidden="false" customHeight="false" outlineLevel="0" collapsed="false">
      <c r="A1887" s="0" t="s">
        <v>11</v>
      </c>
    </row>
    <row r="1889" customFormat="false" ht="12.75" hidden="false" customHeight="false" outlineLevel="0" collapsed="false">
      <c r="A1889" s="1" t="s">
        <v>12</v>
      </c>
      <c r="B1889" s="1" t="s">
        <v>13</v>
      </c>
      <c r="C1889" s="1" t="s">
        <v>14</v>
      </c>
      <c r="D1889" s="1" t="s">
        <v>15</v>
      </c>
      <c r="E1889" s="1" t="s">
        <v>16</v>
      </c>
      <c r="F1889" s="1" t="s">
        <v>17</v>
      </c>
      <c r="G1889" s="1" t="s">
        <v>14</v>
      </c>
      <c r="H1889" s="1" t="s">
        <v>18</v>
      </c>
    </row>
    <row r="1890" customFormat="false" ht="12.75" hidden="false" customHeight="false" outlineLevel="0" collapsed="false">
      <c r="A1890" s="1"/>
      <c r="B1890" s="1"/>
      <c r="C1890" s="1" t="s">
        <v>19</v>
      </c>
      <c r="D1890" s="1" t="s">
        <v>20</v>
      </c>
      <c r="E1890" s="1" t="s">
        <v>21</v>
      </c>
      <c r="F1890" s="1" t="s">
        <v>22</v>
      </c>
      <c r="G1890" s="1" t="s">
        <v>23</v>
      </c>
      <c r="H1890" s="1" t="s">
        <v>24</v>
      </c>
    </row>
    <row r="1891" customFormat="false" ht="12.75" hidden="false" customHeight="false" outlineLevel="0" collapsed="false">
      <c r="A1891" s="1"/>
      <c r="B1891" s="1"/>
      <c r="C1891" s="1"/>
      <c r="D1891" s="1"/>
      <c r="E1891" s="1" t="s">
        <v>25</v>
      </c>
      <c r="F1891" s="1" t="s">
        <v>25</v>
      </c>
      <c r="G1891" s="1"/>
      <c r="H1891" s="1" t="s">
        <v>26</v>
      </c>
    </row>
    <row r="1892" customFormat="false" ht="12.7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</row>
    <row r="1893" customFormat="false" ht="22.5" hidden="false" customHeight="false" outlineLevel="0" collapsed="false">
      <c r="A1893" s="1" t="n">
        <v>1</v>
      </c>
      <c r="B1893" s="2" t="s">
        <v>27</v>
      </c>
      <c r="C1893" s="3"/>
      <c r="D1893" s="3" t="n">
        <v>313866.35</v>
      </c>
      <c r="E1893" s="3" t="n">
        <v>301486.57</v>
      </c>
      <c r="F1893" s="3" t="n">
        <f aca="false">D1893</f>
        <v>313866.35</v>
      </c>
      <c r="G1893" s="3"/>
      <c r="H1893" s="3" t="n">
        <f aca="false">-83136.21+21458-12379.78</f>
        <v>-74057.99</v>
      </c>
    </row>
    <row r="1894" customFormat="false" ht="12.75" hidden="false" customHeight="false" outlineLevel="0" collapsed="false">
      <c r="A1894" s="1" t="n">
        <v>2</v>
      </c>
      <c r="B1894" s="2" t="s">
        <v>28</v>
      </c>
      <c r="C1894" s="4"/>
      <c r="D1894" s="3"/>
      <c r="E1894" s="3"/>
      <c r="F1894" s="3"/>
      <c r="G1894" s="3"/>
      <c r="H1894" s="3"/>
    </row>
    <row r="1895" customFormat="false" ht="12.75" hidden="false" customHeight="false" outlineLevel="0" collapsed="false">
      <c r="A1895" s="1" t="n">
        <v>3</v>
      </c>
      <c r="B1895" s="2" t="s">
        <v>29</v>
      </c>
      <c r="C1895" s="4"/>
      <c r="D1895" s="3" t="n">
        <v>134980.44</v>
      </c>
      <c r="E1895" s="3" t="n">
        <v>133708.85</v>
      </c>
      <c r="F1895" s="3" t="n">
        <f aca="false">D1895</f>
        <v>134980.44</v>
      </c>
      <c r="G1895" s="3"/>
      <c r="H1895" s="3" t="n">
        <f aca="false">-29066.66+8563-1271.59</f>
        <v>-21775.25</v>
      </c>
    </row>
    <row r="1896" customFormat="false" ht="22.5" hidden="false" customHeight="false" outlineLevel="0" collapsed="false">
      <c r="A1896" s="1" t="n">
        <v>4</v>
      </c>
      <c r="B1896" s="2" t="s">
        <v>30</v>
      </c>
      <c r="C1896" s="4"/>
      <c r="D1896" s="3"/>
      <c r="E1896" s="3"/>
      <c r="F1896" s="3"/>
      <c r="G1896" s="3"/>
      <c r="H1896" s="3"/>
    </row>
    <row r="1897" customFormat="false" ht="22.5" hidden="false" customHeight="false" outlineLevel="0" collapsed="false">
      <c r="A1897" s="1" t="n">
        <v>5</v>
      </c>
      <c r="B1897" s="2" t="s">
        <v>31</v>
      </c>
      <c r="C1897" s="4" t="n">
        <v>5607.45</v>
      </c>
      <c r="D1897" s="3" t="n">
        <v>65797.44</v>
      </c>
      <c r="E1897" s="3" t="n">
        <f aca="false">'[1]текущий 2017'!$B$2585</f>
        <v>69540.45</v>
      </c>
      <c r="F1897" s="3" t="n">
        <f aca="false">'[1]текущий 2017'!$C$2586</f>
        <v>62224.06</v>
      </c>
      <c r="G1897" s="3" t="n">
        <f aca="false">E1897-F1897+C1897</f>
        <v>12923.84</v>
      </c>
      <c r="H1897" s="3" t="n">
        <v>-62569.69</v>
      </c>
    </row>
    <row r="1898" customFormat="false" ht="22.5" hidden="false" customHeight="false" outlineLevel="0" collapsed="false">
      <c r="A1898" s="1" t="n">
        <v>6</v>
      </c>
      <c r="B1898" s="2" t="s">
        <v>32</v>
      </c>
      <c r="C1898" s="4" t="n">
        <v>0</v>
      </c>
      <c r="D1898" s="3"/>
      <c r="E1898" s="3"/>
      <c r="F1898" s="3"/>
      <c r="G1898" s="3" t="n">
        <v>0</v>
      </c>
      <c r="H1898" s="3" t="n">
        <v>-12962.96</v>
      </c>
    </row>
    <row r="1899" customFormat="false" ht="22.5" hidden="false" customHeight="false" outlineLevel="0" collapsed="false">
      <c r="A1899" s="1" t="n">
        <v>6.1</v>
      </c>
      <c r="B1899" s="2" t="s">
        <v>184</v>
      </c>
      <c r="C1899" s="4" t="n">
        <v>125230</v>
      </c>
      <c r="D1899" s="3"/>
      <c r="E1899" s="3"/>
      <c r="F1899" s="3"/>
      <c r="G1899" s="3"/>
      <c r="H1899" s="3" t="n">
        <v>-12962.96</v>
      </c>
    </row>
    <row r="1900" customFormat="false" ht="22.5" hidden="false" customHeight="false" outlineLevel="0" collapsed="false">
      <c r="A1900" s="1" t="n">
        <v>7</v>
      </c>
      <c r="B1900" s="2" t="s">
        <v>35</v>
      </c>
      <c r="C1900" s="2" t="n">
        <f aca="false">C1901+C1902+C1903+C1904</f>
        <v>0</v>
      </c>
      <c r="D1900" s="2" t="n">
        <f aca="false">D1901+D1902+D1903+D1904</f>
        <v>1487950.16</v>
      </c>
      <c r="E1900" s="4" t="n">
        <f aca="false">E1901+E1902+E1903+E1904</f>
        <v>1472859.16</v>
      </c>
      <c r="F1900" s="4" t="n">
        <f aca="false">F1901+F1902+F1903+F1904</f>
        <v>1474551.1</v>
      </c>
      <c r="G1900" s="2" t="n">
        <f aca="false">G1901+G1902+G1903+G1904</f>
        <v>0</v>
      </c>
      <c r="H1900" s="2" t="n">
        <f aca="false">H1901+H1902+H1903+H1904</f>
        <v>-554683.17</v>
      </c>
    </row>
    <row r="1901" customFormat="false" ht="12.75" hidden="false" customHeight="false" outlineLevel="0" collapsed="false">
      <c r="A1901" s="1" t="s">
        <v>36</v>
      </c>
      <c r="B1901" s="2" t="s">
        <v>37</v>
      </c>
      <c r="C1901" s="2"/>
      <c r="D1901" s="1" t="n">
        <v>29879.63</v>
      </c>
      <c r="E1901" s="3" t="n">
        <v>28187.69</v>
      </c>
      <c r="F1901" s="3" t="n">
        <f aca="false">D1901</f>
        <v>29879.63</v>
      </c>
      <c r="G1901" s="1"/>
      <c r="H1901" s="1" t="n">
        <f aca="false">-1691.94</f>
        <v>-1691.94</v>
      </c>
    </row>
    <row r="1902" customFormat="false" ht="33.75" hidden="false" customHeight="false" outlineLevel="0" collapsed="false">
      <c r="A1902" s="1" t="s">
        <v>38</v>
      </c>
      <c r="B1902" s="2" t="s">
        <v>39</v>
      </c>
      <c r="C1902" s="2"/>
      <c r="D1902" s="1" t="n">
        <v>535305.62</v>
      </c>
      <c r="E1902" s="3" t="n">
        <v>523377.84</v>
      </c>
      <c r="F1902" s="3" t="n">
        <f aca="false">E1902</f>
        <v>523377.84</v>
      </c>
      <c r="G1902" s="1" t="n">
        <f aca="false">E1902-F1902</f>
        <v>0</v>
      </c>
      <c r="H1902" s="1" t="n">
        <f aca="false">-183654.68+10258-11927.78</f>
        <v>-185324.46</v>
      </c>
    </row>
    <row r="1903" customFormat="false" ht="22.5" hidden="false" customHeight="false" outlineLevel="0" collapsed="false">
      <c r="A1903" s="1" t="s">
        <v>40</v>
      </c>
      <c r="B1903" s="2" t="s">
        <v>41</v>
      </c>
      <c r="C1903" s="2"/>
      <c r="D1903" s="1"/>
      <c r="E1903" s="3"/>
      <c r="F1903" s="3"/>
      <c r="G1903" s="1"/>
      <c r="H1903" s="1"/>
    </row>
    <row r="1904" customFormat="false" ht="22.5" hidden="false" customHeight="false" outlineLevel="0" collapsed="false">
      <c r="A1904" s="1" t="s">
        <v>42</v>
      </c>
      <c r="B1904" s="2" t="s">
        <v>43</v>
      </c>
      <c r="C1904" s="2"/>
      <c r="D1904" s="1" t="n">
        <v>922764.91</v>
      </c>
      <c r="E1904" s="3" t="n">
        <v>921293.63</v>
      </c>
      <c r="F1904" s="3" t="n">
        <f aca="false">E1904</f>
        <v>921293.63</v>
      </c>
      <c r="G1904" s="1" t="n">
        <f aca="false">E1904-F1904</f>
        <v>0</v>
      </c>
      <c r="H1904" s="1" t="n">
        <f aca="false">-351299.49-14896-1471.28</f>
        <v>-367666.77</v>
      </c>
    </row>
    <row r="1905" customFormat="false" ht="56.25" hidden="false" customHeight="false" outlineLevel="0" collapsed="false">
      <c r="A1905" s="1"/>
      <c r="B1905" s="2" t="s">
        <v>44</v>
      </c>
      <c r="C1905" s="1" t="n">
        <v>21600</v>
      </c>
      <c r="D1905" s="1" t="n">
        <v>7200</v>
      </c>
      <c r="E1905" s="1" t="n">
        <v>7200</v>
      </c>
      <c r="F1905" s="1"/>
      <c r="G1905" s="1" t="n">
        <f aca="false">C1905+E1905</f>
        <v>28800</v>
      </c>
      <c r="H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</row>
    <row r="1909" customFormat="false" ht="114" hidden="false" customHeight="true" outlineLevel="0" collapsed="false"/>
    <row r="1910" customFormat="false" ht="12.75" hidden="false" customHeight="false" outlineLevel="0" collapsed="false">
      <c r="A1910" s="0" t="s">
        <v>0</v>
      </c>
    </row>
    <row r="1911" customFormat="false" ht="12.75" hidden="false" customHeight="false" outlineLevel="0" collapsed="false">
      <c r="A1911" s="0" t="s">
        <v>1</v>
      </c>
    </row>
    <row r="1912" customFormat="false" ht="12.75" hidden="false" customHeight="false" outlineLevel="0" collapsed="false">
      <c r="A1912" s="0" t="s">
        <v>2</v>
      </c>
    </row>
    <row r="1913" customFormat="false" ht="12.75" hidden="false" customHeight="false" outlineLevel="0" collapsed="false">
      <c r="A1913" s="0" t="s">
        <v>3</v>
      </c>
    </row>
    <row r="1915" customFormat="false" ht="12.75" hidden="false" customHeight="false" outlineLevel="0" collapsed="false">
      <c r="A1915" s="0" t="s">
        <v>4</v>
      </c>
    </row>
    <row r="1917" customFormat="false" ht="12.75" hidden="false" customHeight="false" outlineLevel="0" collapsed="false">
      <c r="A1917" s="0" t="s">
        <v>222</v>
      </c>
    </row>
    <row r="1918" customFormat="false" ht="12.75" hidden="false" customHeight="false" outlineLevel="0" collapsed="false">
      <c r="A1918" s="0" t="s">
        <v>223</v>
      </c>
    </row>
    <row r="1919" customFormat="false" ht="12.75" hidden="false" customHeight="false" outlineLevel="0" collapsed="false">
      <c r="A1919" s="0" t="s">
        <v>7</v>
      </c>
    </row>
    <row r="1920" customFormat="false" ht="12.75" hidden="false" customHeight="false" outlineLevel="0" collapsed="false">
      <c r="A1920" s="0" t="s">
        <v>224</v>
      </c>
    </row>
    <row r="1921" customFormat="false" ht="12.75" hidden="false" customHeight="false" outlineLevel="0" collapsed="false">
      <c r="A1921" s="0" t="s">
        <v>204</v>
      </c>
    </row>
    <row r="1923" customFormat="false" ht="12.75" hidden="false" customHeight="false" outlineLevel="0" collapsed="false">
      <c r="A1923" s="0" t="s">
        <v>10</v>
      </c>
    </row>
    <row r="1924" customFormat="false" ht="12.75" hidden="false" customHeight="false" outlineLevel="0" collapsed="false">
      <c r="A1924" s="0" t="s">
        <v>11</v>
      </c>
    </row>
    <row r="1926" customFormat="false" ht="12.75" hidden="false" customHeight="false" outlineLevel="0" collapsed="false">
      <c r="A1926" s="1" t="s">
        <v>12</v>
      </c>
      <c r="B1926" s="1" t="s">
        <v>13</v>
      </c>
      <c r="C1926" s="1" t="s">
        <v>14</v>
      </c>
      <c r="D1926" s="1" t="s">
        <v>15</v>
      </c>
      <c r="E1926" s="1" t="s">
        <v>16</v>
      </c>
      <c r="F1926" s="1" t="s">
        <v>17</v>
      </c>
      <c r="G1926" s="1" t="s">
        <v>14</v>
      </c>
      <c r="H1926" s="1" t="s">
        <v>18</v>
      </c>
    </row>
    <row r="1927" customFormat="false" ht="12.75" hidden="false" customHeight="false" outlineLevel="0" collapsed="false">
      <c r="A1927" s="1"/>
      <c r="B1927" s="1"/>
      <c r="C1927" s="1" t="s">
        <v>19</v>
      </c>
      <c r="D1927" s="1" t="s">
        <v>20</v>
      </c>
      <c r="E1927" s="1" t="s">
        <v>21</v>
      </c>
      <c r="F1927" s="1" t="s">
        <v>22</v>
      </c>
      <c r="G1927" s="1" t="s">
        <v>23</v>
      </c>
      <c r="H1927" s="1" t="s">
        <v>24</v>
      </c>
    </row>
    <row r="1928" customFormat="false" ht="12.75" hidden="false" customHeight="false" outlineLevel="0" collapsed="false">
      <c r="A1928" s="1"/>
      <c r="B1928" s="1"/>
      <c r="C1928" s="1"/>
      <c r="D1928" s="1"/>
      <c r="E1928" s="1" t="s">
        <v>25</v>
      </c>
      <c r="F1928" s="1" t="s">
        <v>25</v>
      </c>
      <c r="G1928" s="1"/>
      <c r="H1928" s="1" t="s">
        <v>26</v>
      </c>
    </row>
    <row r="1929" customFormat="false" ht="12.75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1"/>
    </row>
    <row r="1930" customFormat="false" ht="22.5" hidden="false" customHeight="false" outlineLevel="0" collapsed="false">
      <c r="A1930" s="1" t="n">
        <v>1</v>
      </c>
      <c r="B1930" s="2" t="s">
        <v>27</v>
      </c>
      <c r="C1930" s="3"/>
      <c r="D1930" s="3" t="n">
        <v>203713.56</v>
      </c>
      <c r="E1930" s="3" t="n">
        <v>191356.38</v>
      </c>
      <c r="F1930" s="3" t="n">
        <f aca="false">D1930</f>
        <v>203713.56</v>
      </c>
      <c r="G1930" s="3"/>
      <c r="H1930" s="3" t="n">
        <f aca="false">-22368.74+4589-12357.18</f>
        <v>-30136.92</v>
      </c>
    </row>
    <row r="1931" customFormat="false" ht="12.75" hidden="false" customHeight="false" outlineLevel="0" collapsed="false">
      <c r="A1931" s="1" t="n">
        <v>2</v>
      </c>
      <c r="B1931" s="2" t="s">
        <v>28</v>
      </c>
      <c r="C1931" s="4"/>
      <c r="D1931" s="3"/>
      <c r="E1931" s="3"/>
      <c r="F1931" s="3"/>
      <c r="G1931" s="3"/>
      <c r="H1931" s="3"/>
    </row>
    <row r="1932" customFormat="false" ht="12.75" hidden="false" customHeight="false" outlineLevel="0" collapsed="false">
      <c r="A1932" s="1" t="n">
        <v>3</v>
      </c>
      <c r="B1932" s="2" t="s">
        <v>29</v>
      </c>
      <c r="C1932" s="4"/>
      <c r="D1932" s="3" t="n">
        <v>85659.69</v>
      </c>
      <c r="E1932" s="3" t="n">
        <v>83766.07</v>
      </c>
      <c r="F1932" s="3" t="n">
        <f aca="false">D1932</f>
        <v>85659.69</v>
      </c>
      <c r="G1932" s="3"/>
      <c r="H1932" s="3" t="n">
        <f aca="false">-6370.03+1478-1893.2</f>
        <v>-6785.23</v>
      </c>
    </row>
    <row r="1933" customFormat="false" ht="22.5" hidden="false" customHeight="false" outlineLevel="0" collapsed="false">
      <c r="A1933" s="1" t="n">
        <v>4</v>
      </c>
      <c r="B1933" s="2" t="s">
        <v>30</v>
      </c>
      <c r="C1933" s="4"/>
      <c r="D1933" s="3"/>
      <c r="E1933" s="3"/>
      <c r="F1933" s="3"/>
      <c r="G1933" s="3"/>
      <c r="H1933" s="3"/>
    </row>
    <row r="1934" customFormat="false" ht="22.5" hidden="false" customHeight="false" outlineLevel="0" collapsed="false">
      <c r="A1934" s="1" t="n">
        <v>5</v>
      </c>
      <c r="B1934" s="2" t="s">
        <v>31</v>
      </c>
      <c r="C1934" s="4" t="n">
        <v>-85269.57</v>
      </c>
      <c r="D1934" s="3" t="n">
        <v>41755.8</v>
      </c>
      <c r="E1934" s="3" t="n">
        <f aca="false">'[1]текущий 2017'!$B$2636</f>
        <v>42468.26</v>
      </c>
      <c r="F1934" s="3" t="n">
        <f aca="false">'[1]текущий 2017'!$C$2637</f>
        <v>27190.61</v>
      </c>
      <c r="G1934" s="3" t="n">
        <f aca="false">E1934-F1934+C1934</f>
        <v>-69991.92</v>
      </c>
      <c r="H1934" s="3" t="n">
        <v>-6440.22</v>
      </c>
    </row>
    <row r="1935" customFormat="false" ht="22.5" hidden="false" customHeight="false" outlineLevel="0" collapsed="false">
      <c r="A1935" s="1" t="n">
        <v>6</v>
      </c>
      <c r="B1935" s="2" t="s">
        <v>32</v>
      </c>
      <c r="C1935" s="4" t="n">
        <v>0</v>
      </c>
      <c r="D1935" s="3"/>
      <c r="E1935" s="3"/>
      <c r="F1935" s="3" t="n">
        <v>0</v>
      </c>
      <c r="G1935" s="3" t="n">
        <f aca="false">C1935+E1935-F1935</f>
        <v>0</v>
      </c>
      <c r="H1935" s="3" t="n">
        <v>-3182.82</v>
      </c>
    </row>
    <row r="1936" customFormat="false" ht="22.5" hidden="false" customHeight="false" outlineLevel="0" collapsed="false">
      <c r="A1936" s="1" t="n">
        <v>6.1</v>
      </c>
      <c r="B1936" s="2" t="s">
        <v>184</v>
      </c>
      <c r="C1936" s="4" t="n">
        <v>83077</v>
      </c>
      <c r="D1936" s="3"/>
      <c r="E1936" s="3"/>
      <c r="F1936" s="3"/>
      <c r="G1936" s="3"/>
      <c r="H1936" s="3" t="n">
        <v>-3182.82</v>
      </c>
    </row>
    <row r="1937" customFormat="false" ht="22.5" hidden="false" customHeight="false" outlineLevel="0" collapsed="false">
      <c r="A1937" s="1" t="n">
        <v>7</v>
      </c>
      <c r="B1937" s="2" t="s">
        <v>35</v>
      </c>
      <c r="C1937" s="2" t="n">
        <f aca="false">C1938+C1939+C1940+C1941</f>
        <v>0</v>
      </c>
      <c r="D1937" s="2" t="n">
        <f aca="false">D1938+D1939+D1940+D1941</f>
        <v>885273.21</v>
      </c>
      <c r="E1937" s="4" t="n">
        <f aca="false">E1938+E1939+E1940+E1941</f>
        <v>859632.36</v>
      </c>
      <c r="F1937" s="4" t="n">
        <f aca="false">F1938+F1939+F1940+F1941</f>
        <v>860561.5</v>
      </c>
      <c r="G1937" s="2" t="n">
        <f aca="false">G1938+G1939+G1940+G1941</f>
        <v>0</v>
      </c>
      <c r="H1937" s="2" t="n">
        <f aca="false">H1938+H1939+H1940+H1941</f>
        <v>-260783.23</v>
      </c>
    </row>
    <row r="1938" customFormat="false" ht="12.75" hidden="false" customHeight="false" outlineLevel="0" collapsed="false">
      <c r="A1938" s="1" t="s">
        <v>36</v>
      </c>
      <c r="B1938" s="2" t="s">
        <v>37</v>
      </c>
      <c r="C1938" s="2"/>
      <c r="D1938" s="1" t="n">
        <v>18930.36</v>
      </c>
      <c r="E1938" s="3" t="n">
        <v>18001.22</v>
      </c>
      <c r="F1938" s="3" t="n">
        <f aca="false">D1938</f>
        <v>18930.36</v>
      </c>
      <c r="G1938" s="1"/>
      <c r="H1938" s="1" t="n">
        <f aca="false">-929.14</f>
        <v>-929.14</v>
      </c>
    </row>
    <row r="1939" customFormat="false" ht="33.75" hidden="false" customHeight="false" outlineLevel="0" collapsed="false">
      <c r="A1939" s="1" t="s">
        <v>38</v>
      </c>
      <c r="B1939" s="2" t="s">
        <v>39</v>
      </c>
      <c r="C1939" s="2"/>
      <c r="D1939" s="1" t="n">
        <v>245730.77</v>
      </c>
      <c r="E1939" s="3" t="n">
        <v>227754.3</v>
      </c>
      <c r="F1939" s="3" t="n">
        <f aca="false">E1939</f>
        <v>227754.3</v>
      </c>
      <c r="G1939" s="1" t="n">
        <f aca="false">E1939-F1939</f>
        <v>0</v>
      </c>
      <c r="H1939" s="1" t="n">
        <f aca="false">-53545.85+10256-17976.47</f>
        <v>-61266.32</v>
      </c>
    </row>
    <row r="1940" customFormat="false" ht="22.5" hidden="false" customHeight="false" outlineLevel="0" collapsed="false">
      <c r="A1940" s="1" t="s">
        <v>40</v>
      </c>
      <c r="B1940" s="2" t="s">
        <v>41</v>
      </c>
      <c r="C1940" s="2"/>
      <c r="D1940" s="1"/>
      <c r="E1940" s="3"/>
      <c r="F1940" s="3"/>
      <c r="G1940" s="1"/>
      <c r="H1940" s="1"/>
    </row>
    <row r="1941" customFormat="false" ht="22.5" hidden="false" customHeight="false" outlineLevel="0" collapsed="false">
      <c r="A1941" s="1" t="s">
        <v>42</v>
      </c>
      <c r="B1941" s="2" t="s">
        <v>43</v>
      </c>
      <c r="C1941" s="2"/>
      <c r="D1941" s="1" t="n">
        <v>620612.08</v>
      </c>
      <c r="E1941" s="3" t="n">
        <v>613876.84</v>
      </c>
      <c r="F1941" s="3" t="n">
        <f aca="false">E1941</f>
        <v>613876.84</v>
      </c>
      <c r="G1941" s="1" t="n">
        <f aca="false">E1941-F1941</f>
        <v>0</v>
      </c>
      <c r="H1941" s="1" t="n">
        <f aca="false">-181329.53-10523-6735.24</f>
        <v>-198587.77</v>
      </c>
    </row>
    <row r="1942" customFormat="false" ht="56.25" hidden="false" customHeight="false" outlineLevel="0" collapsed="false">
      <c r="A1942" s="1"/>
      <c r="B1942" s="2" t="s">
        <v>44</v>
      </c>
      <c r="C1942" s="1" t="n">
        <v>21600</v>
      </c>
      <c r="D1942" s="1" t="n">
        <v>7200</v>
      </c>
      <c r="E1942" s="1" t="n">
        <v>7200</v>
      </c>
      <c r="F1942" s="1"/>
      <c r="G1942" s="1" t="n">
        <f aca="false">C1942+E1942</f>
        <v>28800</v>
      </c>
      <c r="H1942" s="1"/>
    </row>
    <row r="1943" customFormat="false" ht="12.75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1"/>
    </row>
    <row r="1946" customFormat="false" ht="113.25" hidden="false" customHeight="true" outlineLevel="0" collapsed="false"/>
    <row r="1947" customFormat="false" ht="12.75" hidden="false" customHeight="false" outlineLevel="0" collapsed="false">
      <c r="A1947" s="0" t="s">
        <v>0</v>
      </c>
    </row>
    <row r="1948" customFormat="false" ht="12.75" hidden="false" customHeight="false" outlineLevel="0" collapsed="false">
      <c r="A1948" s="0" t="s">
        <v>1</v>
      </c>
    </row>
    <row r="1949" customFormat="false" ht="12.75" hidden="false" customHeight="false" outlineLevel="0" collapsed="false">
      <c r="A1949" s="0" t="s">
        <v>2</v>
      </c>
    </row>
    <row r="1950" customFormat="false" ht="12.75" hidden="false" customHeight="false" outlineLevel="0" collapsed="false">
      <c r="A1950" s="0" t="s">
        <v>3</v>
      </c>
    </row>
    <row r="1952" customFormat="false" ht="12.75" hidden="false" customHeight="false" outlineLevel="0" collapsed="false">
      <c r="A1952" s="0" t="s">
        <v>4</v>
      </c>
    </row>
    <row r="1954" customFormat="false" ht="12.75" hidden="false" customHeight="false" outlineLevel="0" collapsed="false">
      <c r="A1954" s="0" t="s">
        <v>225</v>
      </c>
    </row>
    <row r="1955" customFormat="false" ht="12.75" hidden="false" customHeight="false" outlineLevel="0" collapsed="false">
      <c r="A1955" s="0" t="s">
        <v>226</v>
      </c>
    </row>
    <row r="1956" customFormat="false" ht="12.75" hidden="false" customHeight="false" outlineLevel="0" collapsed="false">
      <c r="A1956" s="0" t="s">
        <v>7</v>
      </c>
    </row>
    <row r="1957" customFormat="false" ht="12.75" hidden="false" customHeight="false" outlineLevel="0" collapsed="false">
      <c r="A1957" s="0" t="s">
        <v>227</v>
      </c>
    </row>
    <row r="1958" customFormat="false" ht="12.75" hidden="false" customHeight="false" outlineLevel="0" collapsed="false">
      <c r="A1958" s="0" t="s">
        <v>208</v>
      </c>
    </row>
    <row r="1960" customFormat="false" ht="12.75" hidden="false" customHeight="false" outlineLevel="0" collapsed="false">
      <c r="A1960" s="0" t="s">
        <v>10</v>
      </c>
    </row>
    <row r="1961" customFormat="false" ht="12.75" hidden="false" customHeight="false" outlineLevel="0" collapsed="false">
      <c r="A1961" s="0" t="s">
        <v>11</v>
      </c>
    </row>
    <row r="1963" customFormat="false" ht="12.75" hidden="false" customHeight="false" outlineLevel="0" collapsed="false">
      <c r="A1963" s="1" t="s">
        <v>12</v>
      </c>
      <c r="B1963" s="1" t="s">
        <v>13</v>
      </c>
      <c r="C1963" s="1" t="s">
        <v>14</v>
      </c>
      <c r="D1963" s="1" t="s">
        <v>15</v>
      </c>
      <c r="E1963" s="1" t="s">
        <v>16</v>
      </c>
      <c r="F1963" s="1" t="s">
        <v>17</v>
      </c>
      <c r="G1963" s="1" t="s">
        <v>14</v>
      </c>
      <c r="H1963" s="1" t="s">
        <v>18</v>
      </c>
    </row>
    <row r="1964" customFormat="false" ht="12.75" hidden="false" customHeight="false" outlineLevel="0" collapsed="false">
      <c r="A1964" s="1"/>
      <c r="B1964" s="1"/>
      <c r="C1964" s="1" t="s">
        <v>19</v>
      </c>
      <c r="D1964" s="1" t="s">
        <v>20</v>
      </c>
      <c r="E1964" s="1" t="s">
        <v>21</v>
      </c>
      <c r="F1964" s="1" t="s">
        <v>22</v>
      </c>
      <c r="G1964" s="1" t="s">
        <v>23</v>
      </c>
      <c r="H1964" s="1" t="s">
        <v>24</v>
      </c>
    </row>
    <row r="1965" customFormat="false" ht="12.75" hidden="false" customHeight="false" outlineLevel="0" collapsed="false">
      <c r="A1965" s="1"/>
      <c r="B1965" s="1"/>
      <c r="C1965" s="1"/>
      <c r="D1965" s="1"/>
      <c r="E1965" s="1" t="s">
        <v>25</v>
      </c>
      <c r="F1965" s="1" t="s">
        <v>25</v>
      </c>
      <c r="G1965" s="1"/>
      <c r="H1965" s="1" t="s">
        <v>26</v>
      </c>
    </row>
    <row r="1966" customFormat="false" ht="12.75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1"/>
    </row>
    <row r="1967" customFormat="false" ht="22.5" hidden="false" customHeight="false" outlineLevel="0" collapsed="false">
      <c r="A1967" s="1" t="n">
        <v>1</v>
      </c>
      <c r="B1967" s="2" t="s">
        <v>27</v>
      </c>
      <c r="C1967" s="3"/>
      <c r="D1967" s="3" t="n">
        <v>521063.52</v>
      </c>
      <c r="E1967" s="3" t="n">
        <v>518961.72</v>
      </c>
      <c r="F1967" s="3" t="n">
        <f aca="false">D1967</f>
        <v>521063.52</v>
      </c>
      <c r="G1967" s="3"/>
      <c r="H1967" s="3" t="n">
        <f aca="false">-99353.23-4589-2101.8</f>
        <v>-106044.03</v>
      </c>
    </row>
    <row r="1968" customFormat="false" ht="12.75" hidden="false" customHeight="false" outlineLevel="0" collapsed="false">
      <c r="A1968" s="1" t="n">
        <v>2</v>
      </c>
      <c r="B1968" s="2" t="s">
        <v>28</v>
      </c>
      <c r="C1968" s="4"/>
      <c r="D1968" s="3"/>
      <c r="E1968" s="3"/>
      <c r="F1968" s="3"/>
      <c r="G1968" s="3"/>
      <c r="H1968" s="3"/>
    </row>
    <row r="1969" customFormat="false" ht="12.75" hidden="false" customHeight="false" outlineLevel="0" collapsed="false">
      <c r="A1969" s="1" t="n">
        <v>3</v>
      </c>
      <c r="B1969" s="2" t="s">
        <v>29</v>
      </c>
      <c r="C1969" s="4"/>
      <c r="D1969" s="3" t="n">
        <v>221304.87</v>
      </c>
      <c r="E1969" s="3" t="n">
        <v>217828.87</v>
      </c>
      <c r="F1969" s="3" t="n">
        <f aca="false">D1969</f>
        <v>221304.87</v>
      </c>
      <c r="G1969" s="3"/>
      <c r="H1969" s="3" t="n">
        <f aca="false">-31718.26-260-3476</f>
        <v>-35454.26</v>
      </c>
    </row>
    <row r="1970" customFormat="false" ht="22.5" hidden="false" customHeight="false" outlineLevel="0" collapsed="false">
      <c r="A1970" s="1" t="n">
        <v>4</v>
      </c>
      <c r="B1970" s="2" t="s">
        <v>30</v>
      </c>
      <c r="C1970" s="4"/>
      <c r="D1970" s="3"/>
      <c r="E1970" s="3"/>
      <c r="F1970" s="3"/>
      <c r="G1970" s="3"/>
      <c r="H1970" s="3"/>
    </row>
    <row r="1971" customFormat="false" ht="22.5" hidden="false" customHeight="false" outlineLevel="0" collapsed="false">
      <c r="A1971" s="1" t="n">
        <v>5</v>
      </c>
      <c r="B1971" s="2" t="s">
        <v>31</v>
      </c>
      <c r="C1971" s="4" t="n">
        <v>-3973.41</v>
      </c>
      <c r="D1971" s="3" t="n">
        <v>118987.68</v>
      </c>
      <c r="E1971" s="3" t="n">
        <f aca="false">'[1]текущий 2017'!$B$2687</f>
        <v>230019.81</v>
      </c>
      <c r="F1971" s="3" t="n">
        <f aca="false">'[1]текущий 2017'!$C$2688</f>
        <v>82018.44</v>
      </c>
      <c r="G1971" s="3" t="n">
        <f aca="false">E1971-F1971+C1971</f>
        <v>144027.96</v>
      </c>
      <c r="H1971" s="3" t="n">
        <v>-31834.1</v>
      </c>
    </row>
    <row r="1972" customFormat="false" ht="22.5" hidden="false" customHeight="false" outlineLevel="0" collapsed="false">
      <c r="A1972" s="1" t="n">
        <v>6</v>
      </c>
      <c r="B1972" s="2" t="s">
        <v>32</v>
      </c>
      <c r="C1972" s="4" t="n">
        <v>101752.69</v>
      </c>
      <c r="D1972" s="3"/>
      <c r="E1972" s="3"/>
      <c r="F1972" s="3" t="n">
        <v>101752.69</v>
      </c>
      <c r="G1972" s="3" t="n">
        <v>0</v>
      </c>
      <c r="H1972" s="3"/>
    </row>
    <row r="1973" customFormat="false" ht="22.5" hidden="false" customHeight="false" outlineLevel="0" collapsed="false">
      <c r="A1973" s="1" t="n">
        <v>6.1</v>
      </c>
      <c r="B1973" s="2" t="s">
        <v>184</v>
      </c>
      <c r="C1973" s="4" t="n">
        <v>212907</v>
      </c>
      <c r="D1973" s="3"/>
      <c r="E1973" s="3"/>
      <c r="F1973" s="3"/>
      <c r="G1973" s="3"/>
      <c r="H1973" s="3"/>
    </row>
    <row r="1974" customFormat="false" ht="22.5" hidden="false" customHeight="false" outlineLevel="0" collapsed="false">
      <c r="A1974" s="1" t="n">
        <v>7</v>
      </c>
      <c r="B1974" s="2" t="s">
        <v>35</v>
      </c>
      <c r="C1974" s="2" t="n">
        <f aca="false">C1975+C1976+C1977+C1978</f>
        <v>0</v>
      </c>
      <c r="D1974" s="2" t="n">
        <f aca="false">D1975+D1976+D1977+D1978</f>
        <v>2689919.07</v>
      </c>
      <c r="E1974" s="4" t="n">
        <f aca="false">E1975+E1976+E1977+E1978</f>
        <v>2955702.91</v>
      </c>
      <c r="F1974" s="4" t="n">
        <f aca="false">F1975+F1976+F1977+F1978</f>
        <v>2957891.19</v>
      </c>
      <c r="G1974" s="2" t="n">
        <f aca="false">G1975+G1976+G1977+G1978</f>
        <v>0</v>
      </c>
      <c r="H1974" s="2" t="n">
        <f aca="false">H1975+H1976+H1977+H1978</f>
        <v>-986036.05</v>
      </c>
    </row>
    <row r="1975" customFormat="false" ht="12.75" hidden="false" customHeight="false" outlineLevel="0" collapsed="false">
      <c r="A1975" s="1" t="s">
        <v>36</v>
      </c>
      <c r="B1975" s="2" t="s">
        <v>37</v>
      </c>
      <c r="C1975" s="2"/>
      <c r="D1975" s="1" t="n">
        <v>52605.92</v>
      </c>
      <c r="E1975" s="3" t="n">
        <v>50417.64</v>
      </c>
      <c r="F1975" s="3" t="n">
        <f aca="false">D1975</f>
        <v>52605.92</v>
      </c>
      <c r="G1975" s="1"/>
      <c r="H1975" s="1" t="n">
        <f aca="false">-2188.28</f>
        <v>-2188.28</v>
      </c>
    </row>
    <row r="1976" customFormat="false" ht="33.75" hidden="false" customHeight="false" outlineLevel="0" collapsed="false">
      <c r="A1976" s="1" t="s">
        <v>38</v>
      </c>
      <c r="B1976" s="2" t="s">
        <v>39</v>
      </c>
      <c r="C1976" s="2"/>
      <c r="D1976" s="1" t="n">
        <v>431178.59</v>
      </c>
      <c r="E1976" s="3" t="n">
        <v>425696.33</v>
      </c>
      <c r="F1976" s="3" t="n">
        <f aca="false">E1976</f>
        <v>425696.33</v>
      </c>
      <c r="G1976" s="1" t="n">
        <f aca="false">E1976-F1976</f>
        <v>0</v>
      </c>
      <c r="H1976" s="1" t="n">
        <f aca="false">-113185.6-14785-5482.26</f>
        <v>-133452.86</v>
      </c>
    </row>
    <row r="1977" customFormat="false" ht="22.5" hidden="false" customHeight="false" outlineLevel="0" collapsed="false">
      <c r="A1977" s="1" t="s">
        <v>40</v>
      </c>
      <c r="B1977" s="2" t="s">
        <v>41</v>
      </c>
      <c r="C1977" s="2"/>
      <c r="D1977" s="1" t="n">
        <v>423291.97</v>
      </c>
      <c r="E1977" s="3" t="n">
        <v>711283.95</v>
      </c>
      <c r="F1977" s="3" t="n">
        <f aca="false">E1977</f>
        <v>711283.95</v>
      </c>
      <c r="G1977" s="1"/>
      <c r="H1977" s="1" t="n">
        <f aca="false">-257546.55-22547-12008.02</f>
        <v>-292101.57</v>
      </c>
    </row>
    <row r="1978" customFormat="false" ht="22.5" hidden="false" customHeight="false" outlineLevel="0" collapsed="false">
      <c r="A1978" s="1" t="s">
        <v>42</v>
      </c>
      <c r="B1978" s="2" t="s">
        <v>43</v>
      </c>
      <c r="C1978" s="2"/>
      <c r="D1978" s="1" t="n">
        <v>1782842.59</v>
      </c>
      <c r="E1978" s="3" t="n">
        <v>1768304.99</v>
      </c>
      <c r="F1978" s="3" t="n">
        <f aca="false">E1978</f>
        <v>1768304.99</v>
      </c>
      <c r="G1978" s="1" t="n">
        <f aca="false">E1978-F1978</f>
        <v>0</v>
      </c>
      <c r="H1978" s="1" t="n">
        <f aca="false">-465213.74-78542-14537.6</f>
        <v>-558293.34</v>
      </c>
    </row>
    <row r="1979" customFormat="false" ht="56.25" hidden="false" customHeight="false" outlineLevel="0" collapsed="false">
      <c r="A1979" s="1"/>
      <c r="B1979" s="2" t="s">
        <v>44</v>
      </c>
      <c r="C1979" s="1" t="n">
        <v>10800</v>
      </c>
      <c r="D1979" s="1" t="n">
        <v>3600</v>
      </c>
      <c r="E1979" s="1" t="n">
        <v>3600</v>
      </c>
      <c r="F1979" s="1"/>
      <c r="G1979" s="1" t="n">
        <f aca="false">C1979+E1979</f>
        <v>14400</v>
      </c>
      <c r="H1979" s="1"/>
    </row>
    <row r="1980" customFormat="false" ht="12.75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1"/>
    </row>
    <row r="1983" customFormat="false" ht="116.25" hidden="false" customHeight="true" outlineLevel="0" collapsed="false"/>
    <row r="1984" customFormat="false" ht="12.75" hidden="false" customHeight="false" outlineLevel="0" collapsed="false">
      <c r="A1984" s="0" t="s">
        <v>0</v>
      </c>
    </row>
    <row r="1985" customFormat="false" ht="12.75" hidden="false" customHeight="false" outlineLevel="0" collapsed="false">
      <c r="A1985" s="0" t="s">
        <v>1</v>
      </c>
    </row>
    <row r="1986" customFormat="false" ht="12.75" hidden="false" customHeight="false" outlineLevel="0" collapsed="false">
      <c r="A1986" s="0" t="s">
        <v>2</v>
      </c>
    </row>
    <row r="1987" customFormat="false" ht="12.75" hidden="false" customHeight="false" outlineLevel="0" collapsed="false">
      <c r="A1987" s="0" t="s">
        <v>3</v>
      </c>
    </row>
    <row r="1989" customFormat="false" ht="12.75" hidden="false" customHeight="false" outlineLevel="0" collapsed="false">
      <c r="A1989" s="0" t="s">
        <v>4</v>
      </c>
    </row>
    <row r="1991" customFormat="false" ht="12.75" hidden="false" customHeight="false" outlineLevel="0" collapsed="false">
      <c r="A1991" s="0" t="s">
        <v>228</v>
      </c>
    </row>
    <row r="1992" customFormat="false" ht="12.75" hidden="false" customHeight="false" outlineLevel="0" collapsed="false">
      <c r="A1992" s="0" t="s">
        <v>229</v>
      </c>
    </row>
    <row r="1993" customFormat="false" ht="12.75" hidden="false" customHeight="false" outlineLevel="0" collapsed="false">
      <c r="A1993" s="0" t="s">
        <v>7</v>
      </c>
    </row>
    <row r="1994" customFormat="false" ht="12.75" hidden="false" customHeight="false" outlineLevel="0" collapsed="false">
      <c r="A1994" s="0" t="s">
        <v>230</v>
      </c>
    </row>
    <row r="1995" customFormat="false" ht="12.75" hidden="false" customHeight="false" outlineLevel="0" collapsed="false">
      <c r="A1995" s="0" t="s">
        <v>204</v>
      </c>
    </row>
    <row r="1997" customFormat="false" ht="12.75" hidden="false" customHeight="false" outlineLevel="0" collapsed="false">
      <c r="A1997" s="0" t="s">
        <v>10</v>
      </c>
    </row>
    <row r="1998" customFormat="false" ht="12.75" hidden="false" customHeight="false" outlineLevel="0" collapsed="false">
      <c r="A1998" s="0" t="s">
        <v>11</v>
      </c>
    </row>
    <row r="2000" customFormat="false" ht="12.75" hidden="false" customHeight="false" outlineLevel="0" collapsed="false">
      <c r="A2000" s="1" t="s">
        <v>12</v>
      </c>
      <c r="B2000" s="1" t="s">
        <v>13</v>
      </c>
      <c r="C2000" s="1" t="s">
        <v>14</v>
      </c>
      <c r="D2000" s="1" t="s">
        <v>15</v>
      </c>
      <c r="E2000" s="1" t="s">
        <v>16</v>
      </c>
      <c r="F2000" s="1" t="s">
        <v>17</v>
      </c>
      <c r="G2000" s="1" t="s">
        <v>14</v>
      </c>
      <c r="H2000" s="1" t="s">
        <v>18</v>
      </c>
    </row>
    <row r="2001" customFormat="false" ht="12.75" hidden="false" customHeight="false" outlineLevel="0" collapsed="false">
      <c r="A2001" s="1"/>
      <c r="B2001" s="1"/>
      <c r="C2001" s="1" t="s">
        <v>19</v>
      </c>
      <c r="D2001" s="1" t="s">
        <v>20</v>
      </c>
      <c r="E2001" s="1" t="s">
        <v>21</v>
      </c>
      <c r="F2001" s="1" t="s">
        <v>22</v>
      </c>
      <c r="G2001" s="1" t="s">
        <v>23</v>
      </c>
      <c r="H2001" s="1" t="s">
        <v>24</v>
      </c>
    </row>
    <row r="2002" customFormat="false" ht="12.75" hidden="false" customHeight="false" outlineLevel="0" collapsed="false">
      <c r="A2002" s="1"/>
      <c r="B2002" s="1"/>
      <c r="C2002" s="1"/>
      <c r="D2002" s="1"/>
      <c r="E2002" s="1" t="s">
        <v>25</v>
      </c>
      <c r="F2002" s="1" t="s">
        <v>25</v>
      </c>
      <c r="G2002" s="1"/>
      <c r="H2002" s="1" t="s">
        <v>26</v>
      </c>
    </row>
    <row r="2003" customFormat="false" ht="12.75" hidden="false" customHeight="false" outlineLevel="0" collapsed="false">
      <c r="A2003" s="1"/>
      <c r="B2003" s="1"/>
      <c r="C2003" s="1"/>
      <c r="D2003" s="1"/>
      <c r="E2003" s="1"/>
      <c r="F2003" s="1"/>
      <c r="G2003" s="1"/>
      <c r="H2003" s="1"/>
    </row>
    <row r="2004" customFormat="false" ht="22.5" hidden="false" customHeight="false" outlineLevel="0" collapsed="false">
      <c r="A2004" s="1" t="n">
        <v>1</v>
      </c>
      <c r="B2004" s="2" t="s">
        <v>27</v>
      </c>
      <c r="C2004" s="3"/>
      <c r="D2004" s="3" t="n">
        <v>445681.97</v>
      </c>
      <c r="E2004" s="3" t="n">
        <v>42518.17</v>
      </c>
      <c r="F2004" s="3" t="n">
        <f aca="false">D2004</f>
        <v>445681.97</v>
      </c>
      <c r="G2004" s="3"/>
      <c r="H2004" s="3" t="n">
        <f aca="false">-86953.51+10254-13163.8</f>
        <v>-89863.31</v>
      </c>
    </row>
    <row r="2005" customFormat="false" ht="12.75" hidden="false" customHeight="false" outlineLevel="0" collapsed="false">
      <c r="A2005" s="1" t="n">
        <v>2</v>
      </c>
      <c r="B2005" s="2" t="s">
        <v>28</v>
      </c>
      <c r="C2005" s="4"/>
      <c r="D2005" s="3"/>
      <c r="E2005" s="3"/>
      <c r="F2005" s="3"/>
      <c r="G2005" s="3"/>
      <c r="H2005" s="3"/>
    </row>
    <row r="2006" customFormat="false" ht="12.75" hidden="false" customHeight="false" outlineLevel="0" collapsed="false">
      <c r="A2006" s="1" t="n">
        <v>3</v>
      </c>
      <c r="B2006" s="2" t="s">
        <v>29</v>
      </c>
      <c r="C2006" s="4"/>
      <c r="D2006" s="3" t="n">
        <v>194000.76</v>
      </c>
      <c r="E2006" s="3" t="n">
        <v>191381.97</v>
      </c>
      <c r="F2006" s="3" t="n">
        <f aca="false">D2006</f>
        <v>194000.76</v>
      </c>
      <c r="G2006" s="3"/>
      <c r="H2006" s="3" t="n">
        <f aca="false">-28418.17+5421-2618.79</f>
        <v>-25615.96</v>
      </c>
    </row>
    <row r="2007" customFormat="false" ht="22.5" hidden="false" customHeight="false" outlineLevel="0" collapsed="false">
      <c r="A2007" s="1" t="n">
        <v>4</v>
      </c>
      <c r="B2007" s="2" t="s">
        <v>30</v>
      </c>
      <c r="C2007" s="4"/>
      <c r="D2007" s="3"/>
      <c r="E2007" s="3"/>
      <c r="F2007" s="3"/>
      <c r="G2007" s="3"/>
      <c r="H2007" s="3"/>
    </row>
    <row r="2008" customFormat="false" ht="22.5" hidden="false" customHeight="false" outlineLevel="0" collapsed="false">
      <c r="A2008" s="1" t="n">
        <v>5</v>
      </c>
      <c r="B2008" s="2" t="s">
        <v>31</v>
      </c>
      <c r="C2008" s="4" t="n">
        <v>154508.89</v>
      </c>
      <c r="D2008" s="3" t="n">
        <v>139461.36</v>
      </c>
      <c r="E2008" s="3" t="n">
        <f aca="false">'[1]текущий 2017'!$B$2738</f>
        <v>126620.57</v>
      </c>
      <c r="F2008" s="3" t="n">
        <f aca="false">'[1]текущий 2017'!$C$2739</f>
        <v>20129.32</v>
      </c>
      <c r="G2008" s="3" t="n">
        <f aca="false">C2008+E2008-F2008</f>
        <v>261000.14</v>
      </c>
      <c r="H2008" s="3" t="n">
        <v>-30543.86</v>
      </c>
    </row>
    <row r="2009" customFormat="false" ht="22.5" hidden="false" customHeight="false" outlineLevel="0" collapsed="false">
      <c r="A2009" s="1" t="n">
        <v>6</v>
      </c>
      <c r="B2009" s="2" t="s">
        <v>32</v>
      </c>
      <c r="C2009" s="4" t="n">
        <v>0</v>
      </c>
      <c r="D2009" s="3"/>
      <c r="E2009" s="3"/>
      <c r="F2009" s="3" t="n">
        <f aca="false">Лист3!D2104</f>
        <v>0</v>
      </c>
      <c r="G2009" s="3" t="n">
        <f aca="false">C2009+E2009-F2009</f>
        <v>0</v>
      </c>
      <c r="H2009" s="3" t="n">
        <v>-9956.93</v>
      </c>
    </row>
    <row r="2010" customFormat="false" ht="22.5" hidden="false" customHeight="false" outlineLevel="0" collapsed="false">
      <c r="A2010" s="1" t="n">
        <v>6.1</v>
      </c>
      <c r="B2010" s="2" t="s">
        <v>184</v>
      </c>
      <c r="C2010" s="4" t="n">
        <v>184325</v>
      </c>
      <c r="D2010" s="3"/>
      <c r="E2010" s="3"/>
      <c r="F2010" s="3"/>
      <c r="G2010" s="3"/>
      <c r="H2010" s="3" t="n">
        <v>-9956.93</v>
      </c>
    </row>
    <row r="2011" customFormat="false" ht="22.5" hidden="false" customHeight="false" outlineLevel="0" collapsed="false">
      <c r="A2011" s="1" t="n">
        <v>7</v>
      </c>
      <c r="B2011" s="2" t="s">
        <v>35</v>
      </c>
      <c r="C2011" s="2" t="n">
        <f aca="false">C2012+C2013+C2014+C2015</f>
        <v>0</v>
      </c>
      <c r="D2011" s="2" t="n">
        <f aca="false">D2012+D2013+D2014+D2015</f>
        <v>1986190.28</v>
      </c>
      <c r="E2011" s="4" t="n">
        <f aca="false">E2012+E2013+E2014+E2015</f>
        <v>1943392.84</v>
      </c>
      <c r="F2011" s="4" t="n">
        <f aca="false">F2012+F2013+F2014+F2015</f>
        <v>1946036.53</v>
      </c>
      <c r="G2011" s="2" t="n">
        <f aca="false">G2012+G2013+G2014+G2015</f>
        <v>0</v>
      </c>
      <c r="H2011" s="2" t="n">
        <f aca="false">H2012+H2013+H2014+H2015</f>
        <v>-617616.04</v>
      </c>
    </row>
    <row r="2012" customFormat="false" ht="12.75" hidden="false" customHeight="false" outlineLevel="0" collapsed="false">
      <c r="A2012" s="1" t="s">
        <v>36</v>
      </c>
      <c r="B2012" s="2" t="s">
        <v>37</v>
      </c>
      <c r="C2012" s="2"/>
      <c r="D2012" s="1" t="n">
        <v>48094.91</v>
      </c>
      <c r="E2012" s="3" t="n">
        <v>45451.22</v>
      </c>
      <c r="F2012" s="3" t="n">
        <f aca="false">D2012</f>
        <v>48094.91</v>
      </c>
      <c r="G2012" s="1"/>
      <c r="H2012" s="1" t="n">
        <f aca="false">-2643.69</f>
        <v>-2643.69</v>
      </c>
    </row>
    <row r="2013" customFormat="false" ht="33.75" hidden="false" customHeight="false" outlineLevel="0" collapsed="false">
      <c r="A2013" s="1" t="s">
        <v>38</v>
      </c>
      <c r="B2013" s="2" t="s">
        <v>39</v>
      </c>
      <c r="C2013" s="2"/>
      <c r="D2013" s="1" t="n">
        <v>656692.3</v>
      </c>
      <c r="E2013" s="3" t="n">
        <v>641725.64</v>
      </c>
      <c r="F2013" s="3" t="n">
        <f aca="false">E2013</f>
        <v>641725.64</v>
      </c>
      <c r="G2013" s="1" t="n">
        <f aca="false">E2013-F2013</f>
        <v>0</v>
      </c>
      <c r="H2013" s="1" t="n">
        <f aca="false">-161912.88+5478-14966.66</f>
        <v>-171401.54</v>
      </c>
    </row>
    <row r="2014" customFormat="false" ht="22.5" hidden="false" customHeight="false" outlineLevel="0" collapsed="false">
      <c r="A2014" s="1" t="s">
        <v>40</v>
      </c>
      <c r="B2014" s="2" t="s">
        <v>41</v>
      </c>
      <c r="C2014" s="2"/>
      <c r="D2014" s="1"/>
      <c r="E2014" s="3"/>
      <c r="F2014" s="3"/>
      <c r="G2014" s="1"/>
      <c r="H2014" s="1"/>
    </row>
    <row r="2015" customFormat="false" ht="22.5" hidden="false" customHeight="false" outlineLevel="0" collapsed="false">
      <c r="A2015" s="1" t="s">
        <v>42</v>
      </c>
      <c r="B2015" s="2" t="s">
        <v>43</v>
      </c>
      <c r="C2015" s="2"/>
      <c r="D2015" s="1" t="n">
        <v>1281403.07</v>
      </c>
      <c r="E2015" s="3" t="n">
        <v>1256215.98</v>
      </c>
      <c r="F2015" s="3" t="n">
        <f aca="false">E2015</f>
        <v>1256215.98</v>
      </c>
      <c r="G2015" s="1" t="n">
        <f aca="false">E2015-F2015</f>
        <v>0</v>
      </c>
      <c r="H2015" s="1" t="n">
        <f aca="false">-386238.72-32145-25187.09</f>
        <v>-443570.81</v>
      </c>
    </row>
    <row r="2016" customFormat="false" ht="56.25" hidden="false" customHeight="false" outlineLevel="0" collapsed="false">
      <c r="A2016" s="1"/>
      <c r="B2016" s="2" t="s">
        <v>44</v>
      </c>
      <c r="C2016" s="1" t="n">
        <v>21600</v>
      </c>
      <c r="D2016" s="1" t="n">
        <v>7200</v>
      </c>
      <c r="E2016" s="1" t="n">
        <v>7200</v>
      </c>
      <c r="F2016" s="1"/>
      <c r="G2016" s="1" t="n">
        <f aca="false">C2016+E2016</f>
        <v>28800</v>
      </c>
      <c r="H2016" s="1"/>
    </row>
    <row r="2017" customFormat="false" ht="12.75" hidden="false" customHeight="false" outlineLevel="0" collapsed="false">
      <c r="A2017" s="1"/>
      <c r="B2017" s="1"/>
      <c r="C2017" s="1"/>
      <c r="D2017" s="1"/>
      <c r="E2017" s="1"/>
      <c r="F2017" s="1"/>
      <c r="G2017" s="1"/>
      <c r="H2017" s="1"/>
    </row>
    <row r="2020" customFormat="false" ht="115.5" hidden="false" customHeight="true" outlineLevel="0" collapsed="false"/>
    <row r="2021" customFormat="false" ht="12.75" hidden="false" customHeight="false" outlineLevel="0" collapsed="false">
      <c r="A2021" s="0" t="s">
        <v>0</v>
      </c>
    </row>
    <row r="2022" customFormat="false" ht="12.75" hidden="false" customHeight="false" outlineLevel="0" collapsed="false">
      <c r="A2022" s="0" t="s">
        <v>1</v>
      </c>
    </row>
    <row r="2023" customFormat="false" ht="12.75" hidden="false" customHeight="false" outlineLevel="0" collapsed="false">
      <c r="A2023" s="0" t="s">
        <v>2</v>
      </c>
    </row>
    <row r="2024" customFormat="false" ht="12.75" hidden="false" customHeight="false" outlineLevel="0" collapsed="false">
      <c r="A2024" s="0" t="s">
        <v>3</v>
      </c>
    </row>
    <row r="2026" customFormat="false" ht="12.75" hidden="false" customHeight="false" outlineLevel="0" collapsed="false">
      <c r="A2026" s="0" t="s">
        <v>4</v>
      </c>
    </row>
    <row r="2028" customFormat="false" ht="12.75" hidden="false" customHeight="false" outlineLevel="0" collapsed="false">
      <c r="A2028" s="0" t="s">
        <v>231</v>
      </c>
    </row>
    <row r="2029" customFormat="false" ht="12.75" hidden="false" customHeight="false" outlineLevel="0" collapsed="false">
      <c r="A2029" s="0" t="s">
        <v>232</v>
      </c>
    </row>
    <row r="2030" customFormat="false" ht="12.75" hidden="false" customHeight="false" outlineLevel="0" collapsed="false">
      <c r="A2030" s="0" t="s">
        <v>7</v>
      </c>
    </row>
    <row r="2031" customFormat="false" ht="12.75" hidden="false" customHeight="false" outlineLevel="0" collapsed="false">
      <c r="A2031" s="0" t="s">
        <v>233</v>
      </c>
    </row>
    <row r="2032" customFormat="false" ht="12.75" hidden="false" customHeight="false" outlineLevel="0" collapsed="false">
      <c r="A2032" s="0" t="s">
        <v>234</v>
      </c>
    </row>
    <row r="2034" customFormat="false" ht="12.75" hidden="false" customHeight="false" outlineLevel="0" collapsed="false">
      <c r="A2034" s="0" t="s">
        <v>10</v>
      </c>
    </row>
    <row r="2035" customFormat="false" ht="12.75" hidden="false" customHeight="false" outlineLevel="0" collapsed="false">
      <c r="A2035" s="0" t="s">
        <v>11</v>
      </c>
    </row>
    <row r="2037" customFormat="false" ht="12.75" hidden="false" customHeight="false" outlineLevel="0" collapsed="false">
      <c r="A2037" s="1" t="s">
        <v>12</v>
      </c>
      <c r="B2037" s="1" t="s">
        <v>13</v>
      </c>
      <c r="C2037" s="1" t="s">
        <v>14</v>
      </c>
      <c r="D2037" s="1" t="s">
        <v>15</v>
      </c>
      <c r="E2037" s="1" t="s">
        <v>16</v>
      </c>
      <c r="F2037" s="1" t="s">
        <v>17</v>
      </c>
      <c r="G2037" s="1" t="s">
        <v>14</v>
      </c>
      <c r="H2037" s="1" t="s">
        <v>18</v>
      </c>
    </row>
    <row r="2038" customFormat="false" ht="12.75" hidden="false" customHeight="false" outlineLevel="0" collapsed="false">
      <c r="A2038" s="1"/>
      <c r="B2038" s="1"/>
      <c r="C2038" s="1" t="s">
        <v>19</v>
      </c>
      <c r="D2038" s="1" t="s">
        <v>20</v>
      </c>
      <c r="E2038" s="1" t="s">
        <v>21</v>
      </c>
      <c r="F2038" s="1" t="s">
        <v>22</v>
      </c>
      <c r="G2038" s="1" t="s">
        <v>23</v>
      </c>
      <c r="H2038" s="1" t="s">
        <v>24</v>
      </c>
    </row>
    <row r="2039" customFormat="false" ht="12.75" hidden="false" customHeight="false" outlineLevel="0" collapsed="false">
      <c r="A2039" s="1"/>
      <c r="B2039" s="1"/>
      <c r="C2039" s="1"/>
      <c r="D2039" s="1"/>
      <c r="E2039" s="1" t="s">
        <v>25</v>
      </c>
      <c r="F2039" s="1" t="s">
        <v>25</v>
      </c>
      <c r="G2039" s="1"/>
      <c r="H2039" s="1" t="s">
        <v>26</v>
      </c>
    </row>
    <row r="2040" customFormat="false" ht="12.75" hidden="false" customHeight="false" outlineLevel="0" collapsed="false">
      <c r="A2040" s="1"/>
      <c r="B2040" s="1"/>
      <c r="C2040" s="1"/>
      <c r="D2040" s="1"/>
      <c r="E2040" s="1"/>
      <c r="F2040" s="1"/>
      <c r="G2040" s="1"/>
      <c r="H2040" s="1"/>
    </row>
    <row r="2041" customFormat="false" ht="22.5" hidden="false" customHeight="false" outlineLevel="0" collapsed="false">
      <c r="A2041" s="1" t="n">
        <v>1</v>
      </c>
      <c r="B2041" s="2" t="s">
        <v>27</v>
      </c>
      <c r="C2041" s="3"/>
      <c r="D2041" s="3" t="n">
        <v>356375.23</v>
      </c>
      <c r="E2041" s="3" t="n">
        <v>343754</v>
      </c>
      <c r="F2041" s="3" t="n">
        <f aca="false">D2041</f>
        <v>356375.23</v>
      </c>
      <c r="G2041" s="3"/>
      <c r="H2041" s="3" t="n">
        <f aca="false">-41931.95+2548-1621.23</f>
        <v>-41005.18</v>
      </c>
    </row>
    <row r="2042" customFormat="false" ht="12.75" hidden="false" customHeight="false" outlineLevel="0" collapsed="false">
      <c r="A2042" s="1" t="n">
        <v>2</v>
      </c>
      <c r="B2042" s="2" t="s">
        <v>28</v>
      </c>
      <c r="C2042" s="4"/>
      <c r="D2042" s="3"/>
      <c r="E2042" s="3"/>
      <c r="F2042" s="3"/>
      <c r="G2042" s="3"/>
      <c r="H2042" s="3"/>
    </row>
    <row r="2043" customFormat="false" ht="12.75" hidden="false" customHeight="false" outlineLevel="0" collapsed="false">
      <c r="A2043" s="1" t="n">
        <v>3</v>
      </c>
      <c r="B2043" s="2" t="s">
        <v>29</v>
      </c>
      <c r="C2043" s="4"/>
      <c r="D2043" s="3" t="n">
        <v>146211.78</v>
      </c>
      <c r="E2043" s="3" t="n">
        <v>145040.63</v>
      </c>
      <c r="F2043" s="3" t="n">
        <f aca="false">D2043</f>
        <v>146211.78</v>
      </c>
      <c r="G2043" s="3"/>
      <c r="H2043" s="3" t="n">
        <f aca="false">-12163.09+2145-1171.15</f>
        <v>-11189.24</v>
      </c>
    </row>
    <row r="2044" customFormat="false" ht="22.5" hidden="false" customHeight="false" outlineLevel="0" collapsed="false">
      <c r="A2044" s="1" t="n">
        <v>4</v>
      </c>
      <c r="B2044" s="2" t="s">
        <v>30</v>
      </c>
      <c r="C2044" s="4"/>
      <c r="D2044" s="3"/>
      <c r="E2044" s="3"/>
      <c r="F2044" s="3"/>
      <c r="G2044" s="3"/>
      <c r="H2044" s="3"/>
    </row>
    <row r="2045" customFormat="false" ht="22.5" hidden="false" customHeight="false" outlineLevel="0" collapsed="false">
      <c r="A2045" s="1" t="n">
        <v>5</v>
      </c>
      <c r="B2045" s="2" t="s">
        <v>31</v>
      </c>
      <c r="C2045" s="4" t="n">
        <v>27816.77</v>
      </c>
      <c r="D2045" s="3" t="n">
        <v>135845.06</v>
      </c>
      <c r="E2045" s="3" t="n">
        <f aca="false">'[1]текущий 2017'!$B$2789</f>
        <v>123584.39</v>
      </c>
      <c r="F2045" s="3" t="n">
        <f aca="false">'[1]текущий 2017'!$C$2790</f>
        <v>132912.43</v>
      </c>
      <c r="G2045" s="3" t="n">
        <f aca="false">E2045-F2045+C2045</f>
        <v>18488.73</v>
      </c>
      <c r="H2045" s="3" t="n">
        <v>-14552.7</v>
      </c>
    </row>
    <row r="2046" customFormat="false" ht="22.5" hidden="false" customHeight="false" outlineLevel="0" collapsed="false">
      <c r="A2046" s="1" t="n">
        <v>6</v>
      </c>
      <c r="B2046" s="2" t="s">
        <v>32</v>
      </c>
      <c r="C2046" s="4" t="n">
        <v>0</v>
      </c>
      <c r="D2046" s="3"/>
      <c r="E2046" s="3"/>
      <c r="F2046" s="3" t="n">
        <f aca="false">Лист3!D2141</f>
        <v>0</v>
      </c>
      <c r="G2046" s="3" t="n">
        <f aca="false">C2046+E2046-F2046</f>
        <v>0</v>
      </c>
      <c r="H2046" s="3" t="n">
        <v>-8367.02</v>
      </c>
    </row>
    <row r="2047" customFormat="false" ht="22.5" hidden="false" customHeight="false" outlineLevel="0" collapsed="false">
      <c r="A2047" s="1" t="n">
        <v>6.1</v>
      </c>
      <c r="B2047" s="2" t="s">
        <v>184</v>
      </c>
      <c r="C2047" s="4" t="n">
        <v>139902</v>
      </c>
      <c r="D2047" s="3"/>
      <c r="E2047" s="3"/>
      <c r="F2047" s="3"/>
      <c r="G2047" s="3"/>
      <c r="H2047" s="3" t="n">
        <v>-8367.02</v>
      </c>
    </row>
    <row r="2048" customFormat="false" ht="22.5" hidden="false" customHeight="false" outlineLevel="0" collapsed="false">
      <c r="A2048" s="1" t="n">
        <v>7</v>
      </c>
      <c r="B2048" s="2" t="s">
        <v>35</v>
      </c>
      <c r="C2048" s="2" t="n">
        <f aca="false">C2049+C2050+C2051+C2052</f>
        <v>0</v>
      </c>
      <c r="D2048" s="2" t="n">
        <f aca="false">D2049+D2050+D2051+D2052</f>
        <v>1557593.51</v>
      </c>
      <c r="E2048" s="4" t="n">
        <f aca="false">E2049+E2050+E2051+E2052</f>
        <v>1574806.04</v>
      </c>
      <c r="F2048" s="4" t="n">
        <f aca="false">F2049+F2050+F2051+F2052</f>
        <v>1543813.77</v>
      </c>
      <c r="G2048" s="2" t="n">
        <f aca="false">G2049+G2050+G2051+G2052</f>
        <v>0</v>
      </c>
      <c r="H2048" s="2" t="n">
        <f aca="false">H2049+H2050+H2051+H2052</f>
        <v>-310706.5</v>
      </c>
    </row>
    <row r="2049" customFormat="false" ht="12.75" hidden="false" customHeight="false" outlineLevel="0" collapsed="false">
      <c r="A2049" s="1" t="s">
        <v>36</v>
      </c>
      <c r="B2049" s="2" t="s">
        <v>37</v>
      </c>
      <c r="C2049" s="2"/>
      <c r="D2049" s="1" t="n">
        <v>3180.26</v>
      </c>
      <c r="E2049" s="3" t="n">
        <v>34172.53</v>
      </c>
      <c r="F2049" s="3" t="n">
        <f aca="false">D2049</f>
        <v>3180.26</v>
      </c>
      <c r="G2049" s="1"/>
      <c r="H2049" s="1" t="n">
        <f aca="false">-1007.73</f>
        <v>-1007.73</v>
      </c>
    </row>
    <row r="2050" customFormat="false" ht="33.75" hidden="false" customHeight="false" outlineLevel="0" collapsed="false">
      <c r="A2050" s="1" t="s">
        <v>38</v>
      </c>
      <c r="B2050" s="2" t="s">
        <v>39</v>
      </c>
      <c r="C2050" s="2"/>
      <c r="D2050" s="1" t="n">
        <v>299333.34</v>
      </c>
      <c r="E2050" s="3" t="n">
        <v>294414.92</v>
      </c>
      <c r="F2050" s="3" t="n">
        <f aca="false">E2050</f>
        <v>294414.92</v>
      </c>
      <c r="G2050" s="1" t="n">
        <f aca="false">E2050-F2050</f>
        <v>0</v>
      </c>
      <c r="H2050" s="1" t="n">
        <f aca="false">-39246.23+620-4918.42</f>
        <v>-43544.65</v>
      </c>
    </row>
    <row r="2051" customFormat="false" ht="22.5" hidden="false" customHeight="false" outlineLevel="0" collapsed="false">
      <c r="A2051" s="1" t="s">
        <v>40</v>
      </c>
      <c r="B2051" s="2" t="s">
        <v>41</v>
      </c>
      <c r="C2051" s="2"/>
      <c r="D2051" s="1" t="n">
        <v>414533.91</v>
      </c>
      <c r="E2051" s="3" t="n">
        <v>407356.84</v>
      </c>
      <c r="F2051" s="3" t="n">
        <f aca="false">E2051</f>
        <v>407356.84</v>
      </c>
      <c r="G2051" s="1"/>
      <c r="H2051" s="1" t="n">
        <f aca="false">-4484.63+520-7177.07</f>
        <v>-11141.7</v>
      </c>
    </row>
    <row r="2052" customFormat="false" ht="22.5" hidden="false" customHeight="false" outlineLevel="0" collapsed="false">
      <c r="A2052" s="1" t="s">
        <v>42</v>
      </c>
      <c r="B2052" s="2" t="s">
        <v>43</v>
      </c>
      <c r="C2052" s="2"/>
      <c r="D2052" s="1" t="n">
        <v>840546</v>
      </c>
      <c r="E2052" s="3" t="n">
        <v>838861.75</v>
      </c>
      <c r="F2052" s="3" t="n">
        <f aca="false">E2052</f>
        <v>838861.75</v>
      </c>
      <c r="G2052" s="1" t="n">
        <f aca="false">E2052-F2052</f>
        <v>0</v>
      </c>
      <c r="H2052" s="1" t="n">
        <f aca="false">-264581.17+11253-1684.25</f>
        <v>-255012.42</v>
      </c>
    </row>
    <row r="2053" customFormat="false" ht="56.25" hidden="false" customHeight="false" outlineLevel="0" collapsed="false">
      <c r="A2053" s="1"/>
      <c r="B2053" s="2" t="s">
        <v>44</v>
      </c>
      <c r="C2053" s="1" t="n">
        <v>5400</v>
      </c>
      <c r="D2053" s="1" t="n">
        <v>1800</v>
      </c>
      <c r="E2053" s="1" t="n">
        <v>1800</v>
      </c>
      <c r="F2053" s="1"/>
      <c r="G2053" s="1" t="n">
        <f aca="false">C2053+E2053</f>
        <v>7200</v>
      </c>
      <c r="H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1"/>
    </row>
    <row r="2057" customFormat="false" ht="114.75" hidden="false" customHeight="true" outlineLevel="0" collapsed="false"/>
    <row r="2058" customFormat="false" ht="12.75" hidden="false" customHeight="false" outlineLevel="0" collapsed="false">
      <c r="A2058" s="0" t="s">
        <v>0</v>
      </c>
    </row>
    <row r="2059" customFormat="false" ht="12.75" hidden="false" customHeight="false" outlineLevel="0" collapsed="false">
      <c r="A2059" s="0" t="s">
        <v>1</v>
      </c>
    </row>
    <row r="2060" customFormat="false" ht="12.75" hidden="false" customHeight="false" outlineLevel="0" collapsed="false">
      <c r="A2060" s="0" t="s">
        <v>2</v>
      </c>
    </row>
    <row r="2061" customFormat="false" ht="12.75" hidden="false" customHeight="false" outlineLevel="0" collapsed="false">
      <c r="A2061" s="0" t="s">
        <v>3</v>
      </c>
    </row>
    <row r="2063" customFormat="false" ht="12.75" hidden="false" customHeight="false" outlineLevel="0" collapsed="false">
      <c r="A2063" s="0" t="s">
        <v>4</v>
      </c>
    </row>
    <row r="2065" customFormat="false" ht="12.75" hidden="false" customHeight="false" outlineLevel="0" collapsed="false">
      <c r="A2065" s="0" t="s">
        <v>235</v>
      </c>
    </row>
    <row r="2066" customFormat="false" ht="12.75" hidden="false" customHeight="false" outlineLevel="0" collapsed="false">
      <c r="A2066" s="0" t="s">
        <v>236</v>
      </c>
    </row>
    <row r="2067" customFormat="false" ht="12.75" hidden="false" customHeight="false" outlineLevel="0" collapsed="false">
      <c r="A2067" s="0" t="s">
        <v>7</v>
      </c>
    </row>
    <row r="2068" customFormat="false" ht="12.75" hidden="false" customHeight="false" outlineLevel="0" collapsed="false">
      <c r="A2068" s="0" t="s">
        <v>237</v>
      </c>
    </row>
    <row r="2069" customFormat="false" ht="12.75" hidden="false" customHeight="false" outlineLevel="0" collapsed="false">
      <c r="A2069" s="0" t="s">
        <v>204</v>
      </c>
    </row>
    <row r="2071" customFormat="false" ht="12.75" hidden="false" customHeight="false" outlineLevel="0" collapsed="false">
      <c r="A2071" s="0" t="s">
        <v>10</v>
      </c>
    </row>
    <row r="2072" customFormat="false" ht="12.75" hidden="false" customHeight="false" outlineLevel="0" collapsed="false">
      <c r="A2072" s="0" t="s">
        <v>11</v>
      </c>
    </row>
    <row r="2074" customFormat="false" ht="12.75" hidden="false" customHeight="false" outlineLevel="0" collapsed="false">
      <c r="A2074" s="1" t="s">
        <v>12</v>
      </c>
      <c r="B2074" s="1" t="s">
        <v>13</v>
      </c>
      <c r="C2074" s="1" t="s">
        <v>14</v>
      </c>
      <c r="D2074" s="1" t="s">
        <v>15</v>
      </c>
      <c r="E2074" s="1" t="s">
        <v>16</v>
      </c>
      <c r="F2074" s="1" t="s">
        <v>17</v>
      </c>
      <c r="G2074" s="1" t="s">
        <v>14</v>
      </c>
      <c r="H2074" s="1" t="s">
        <v>18</v>
      </c>
    </row>
    <row r="2075" customFormat="false" ht="12.75" hidden="false" customHeight="false" outlineLevel="0" collapsed="false">
      <c r="A2075" s="1"/>
      <c r="B2075" s="1"/>
      <c r="C2075" s="1" t="s">
        <v>19</v>
      </c>
      <c r="D2075" s="1" t="s">
        <v>20</v>
      </c>
      <c r="E2075" s="1" t="s">
        <v>21</v>
      </c>
      <c r="F2075" s="1" t="s">
        <v>22</v>
      </c>
      <c r="G2075" s="1" t="s">
        <v>23</v>
      </c>
      <c r="H2075" s="1" t="s">
        <v>24</v>
      </c>
    </row>
    <row r="2076" customFormat="false" ht="12.75" hidden="false" customHeight="false" outlineLevel="0" collapsed="false">
      <c r="A2076" s="1"/>
      <c r="B2076" s="1"/>
      <c r="C2076" s="1"/>
      <c r="D2076" s="1"/>
      <c r="E2076" s="1" t="s">
        <v>25</v>
      </c>
      <c r="F2076" s="1" t="s">
        <v>25</v>
      </c>
      <c r="G2076" s="1"/>
      <c r="H2076" s="1" t="s">
        <v>26</v>
      </c>
    </row>
    <row r="2077" customFormat="false" ht="12.75" hidden="false" customHeight="false" outlineLevel="0" collapsed="false">
      <c r="A2077" s="1"/>
      <c r="B2077" s="1"/>
      <c r="C2077" s="1"/>
      <c r="D2077" s="1"/>
      <c r="E2077" s="1"/>
      <c r="F2077" s="1"/>
      <c r="G2077" s="1"/>
      <c r="H2077" s="1"/>
    </row>
    <row r="2078" customFormat="false" ht="22.5" hidden="false" customHeight="false" outlineLevel="0" collapsed="false">
      <c r="A2078" s="1" t="n">
        <v>1</v>
      </c>
      <c r="B2078" s="2" t="s">
        <v>27</v>
      </c>
      <c r="C2078" s="3"/>
      <c r="D2078" s="3" t="n">
        <v>310691.17</v>
      </c>
      <c r="E2078" s="3" t="n">
        <v>309696.21</v>
      </c>
      <c r="F2078" s="3" t="n">
        <f aca="false">D2078</f>
        <v>310691.17</v>
      </c>
      <c r="G2078" s="3"/>
      <c r="H2078" s="3" t="n">
        <f aca="false">-78480.33-5214-994.96</f>
        <v>-84689.29</v>
      </c>
    </row>
    <row r="2079" customFormat="false" ht="12.75" hidden="false" customHeight="false" outlineLevel="0" collapsed="false">
      <c r="A2079" s="1" t="n">
        <v>2</v>
      </c>
      <c r="B2079" s="2" t="s">
        <v>28</v>
      </c>
      <c r="C2079" s="4"/>
      <c r="D2079" s="3"/>
      <c r="E2079" s="3"/>
      <c r="F2079" s="3"/>
      <c r="G2079" s="3"/>
      <c r="H2079" s="3"/>
    </row>
    <row r="2080" customFormat="false" ht="12.75" hidden="false" customHeight="false" outlineLevel="0" collapsed="false">
      <c r="A2080" s="1" t="n">
        <v>3</v>
      </c>
      <c r="B2080" s="2" t="s">
        <v>29</v>
      </c>
      <c r="C2080" s="4"/>
      <c r="D2080" s="3" t="n">
        <v>133559.01</v>
      </c>
      <c r="E2080" s="3" t="n">
        <v>131673.7</v>
      </c>
      <c r="F2080" s="3" t="n">
        <f aca="false">D2080</f>
        <v>133559.01</v>
      </c>
      <c r="G2080" s="3"/>
      <c r="H2080" s="3" t="n">
        <f aca="false">-25857.9-1100-1885.3</f>
        <v>-28843.2</v>
      </c>
    </row>
    <row r="2081" customFormat="false" ht="22.5" hidden="false" customHeight="false" outlineLevel="0" collapsed="false">
      <c r="A2081" s="1" t="n">
        <v>4</v>
      </c>
      <c r="B2081" s="2" t="s">
        <v>30</v>
      </c>
      <c r="C2081" s="4"/>
      <c r="D2081" s="3"/>
      <c r="E2081" s="3"/>
      <c r="F2081" s="3"/>
      <c r="G2081" s="3"/>
      <c r="H2081" s="3"/>
    </row>
    <row r="2082" customFormat="false" ht="22.5" hidden="false" customHeight="false" outlineLevel="0" collapsed="false">
      <c r="A2082" s="1" t="n">
        <v>5</v>
      </c>
      <c r="B2082" s="2" t="s">
        <v>31</v>
      </c>
      <c r="C2082" s="4" t="n">
        <v>-9544.17</v>
      </c>
      <c r="D2082" s="3" t="n">
        <v>65104.2</v>
      </c>
      <c r="E2082" s="3" t="n">
        <f aca="false">'[1]текущий 2017'!$B$2841</f>
        <v>160682.22</v>
      </c>
      <c r="F2082" s="3" t="n">
        <f aca="false">'[1]текущий 2017'!$C$2842</f>
        <v>117441.3</v>
      </c>
      <c r="G2082" s="3" t="n">
        <f aca="false">C2082+E2082-F2082</f>
        <v>33696.75</v>
      </c>
      <c r="H2082" s="3" t="n">
        <v>-22106.94</v>
      </c>
    </row>
    <row r="2083" customFormat="false" ht="22.5" hidden="false" customHeight="false" outlineLevel="0" collapsed="false">
      <c r="A2083" s="1" t="n">
        <v>6</v>
      </c>
      <c r="B2083" s="2" t="s">
        <v>32</v>
      </c>
      <c r="C2083" s="4"/>
      <c r="D2083" s="3"/>
      <c r="E2083" s="3"/>
      <c r="F2083" s="3"/>
      <c r="G2083" s="3" t="n">
        <v>11959.13</v>
      </c>
      <c r="H2083" s="3"/>
    </row>
    <row r="2084" customFormat="false" ht="22.5" hidden="false" customHeight="false" outlineLevel="0" collapsed="false">
      <c r="A2084" s="1" t="n">
        <v>6.1</v>
      </c>
      <c r="B2084" s="2" t="s">
        <v>184</v>
      </c>
      <c r="C2084" s="4" t="n">
        <v>127579</v>
      </c>
      <c r="D2084" s="3"/>
      <c r="E2084" s="3"/>
      <c r="F2084" s="3"/>
      <c r="G2084" s="3"/>
      <c r="H2084" s="3"/>
    </row>
    <row r="2085" customFormat="false" ht="22.5" hidden="false" customHeight="false" outlineLevel="0" collapsed="false">
      <c r="A2085" s="1" t="n">
        <v>7</v>
      </c>
      <c r="B2085" s="2" t="s">
        <v>35</v>
      </c>
      <c r="C2085" s="2" t="n">
        <f aca="false">C2086+C2087+C2088+C2089</f>
        <v>0</v>
      </c>
      <c r="D2085" s="2" t="n">
        <f aca="false">D2086+D2087+D2088+D2089</f>
        <v>1438873.95</v>
      </c>
      <c r="E2085" s="4" t="n">
        <f aca="false">E2086+E2087+E2088+E2089</f>
        <v>1385460.91</v>
      </c>
      <c r="F2085" s="4" t="n">
        <f aca="false">F2086+F2087+F2088+F2089</f>
        <v>1387692.46</v>
      </c>
      <c r="G2085" s="2" t="n">
        <f aca="false">G2086+G2087+G2088+G2089</f>
        <v>0</v>
      </c>
      <c r="H2085" s="2" t="n">
        <f aca="false">H2086+H2087+H2088+H2089</f>
        <v>-691439.8</v>
      </c>
    </row>
    <row r="2086" customFormat="false" ht="12.75" hidden="false" customHeight="false" outlineLevel="0" collapsed="false">
      <c r="A2086" s="1" t="s">
        <v>36</v>
      </c>
      <c r="B2086" s="2" t="s">
        <v>37</v>
      </c>
      <c r="C2086" s="2"/>
      <c r="D2086" s="1" t="n">
        <v>25517.6</v>
      </c>
      <c r="E2086" s="3" t="n">
        <v>23286.05</v>
      </c>
      <c r="F2086" s="3" t="n">
        <f aca="false">D2086</f>
        <v>25517.6</v>
      </c>
      <c r="G2086" s="1"/>
      <c r="H2086" s="1" t="n">
        <f aca="false">-2231.55</f>
        <v>-2231.55</v>
      </c>
    </row>
    <row r="2087" customFormat="false" ht="33.75" hidden="false" customHeight="false" outlineLevel="0" collapsed="false">
      <c r="A2087" s="1" t="s">
        <v>38</v>
      </c>
      <c r="B2087" s="2" t="s">
        <v>39</v>
      </c>
      <c r="C2087" s="2"/>
      <c r="D2087" s="1" t="n">
        <v>478621.49</v>
      </c>
      <c r="E2087" s="3" t="n">
        <v>465421.22</v>
      </c>
      <c r="F2087" s="3" t="n">
        <f aca="false">E2087</f>
        <v>465421.22</v>
      </c>
      <c r="G2087" s="1" t="n">
        <f aca="false">E2087-F2087</f>
        <v>0</v>
      </c>
      <c r="H2087" s="1" t="n">
        <f aca="false">-199539.01-25698-13200.27</f>
        <v>-238437.28</v>
      </c>
    </row>
    <row r="2088" customFormat="false" ht="22.5" hidden="false" customHeight="false" outlineLevel="0" collapsed="false">
      <c r="A2088" s="1" t="s">
        <v>40</v>
      </c>
      <c r="B2088" s="2" t="s">
        <v>41</v>
      </c>
      <c r="C2088" s="2"/>
      <c r="D2088" s="1"/>
      <c r="E2088" s="3"/>
      <c r="F2088" s="3"/>
      <c r="G2088" s="1"/>
      <c r="H2088" s="1"/>
    </row>
    <row r="2089" customFormat="false" ht="22.5" hidden="false" customHeight="false" outlineLevel="0" collapsed="false">
      <c r="A2089" s="1" t="s">
        <v>42</v>
      </c>
      <c r="B2089" s="2" t="s">
        <v>43</v>
      </c>
      <c r="C2089" s="2"/>
      <c r="D2089" s="1" t="n">
        <v>934734.86</v>
      </c>
      <c r="E2089" s="3" t="n">
        <v>896753.64</v>
      </c>
      <c r="F2089" s="3" t="n">
        <f aca="false">E2089</f>
        <v>896753.64</v>
      </c>
      <c r="G2089" s="1" t="n">
        <f aca="false">E2089-F2089</f>
        <v>0</v>
      </c>
      <c r="H2089" s="1" t="n">
        <f aca="false">-347357.75-65432-37981.22</f>
        <v>-450770.97</v>
      </c>
    </row>
    <row r="2090" customFormat="false" ht="56.25" hidden="false" customHeight="false" outlineLevel="0" collapsed="false">
      <c r="A2090" s="1"/>
      <c r="B2090" s="2" t="s">
        <v>44</v>
      </c>
      <c r="C2090" s="1" t="n">
        <v>21600</v>
      </c>
      <c r="D2090" s="1" t="n">
        <v>7200</v>
      </c>
      <c r="E2090" s="1" t="n">
        <v>7200</v>
      </c>
      <c r="F2090" s="1"/>
      <c r="G2090" s="1" t="n">
        <f aca="false">C2090+E2090</f>
        <v>28800</v>
      </c>
      <c r="H2090" s="1"/>
    </row>
    <row r="2091" customFormat="false" ht="12.75" hidden="false" customHeight="false" outlineLevel="0" collapsed="false">
      <c r="A2091" s="1"/>
      <c r="B2091" s="1"/>
      <c r="C2091" s="1"/>
      <c r="D2091" s="1"/>
      <c r="E2091" s="1"/>
      <c r="F2091" s="1"/>
      <c r="G2091" s="1"/>
      <c r="H2091" s="1"/>
    </row>
    <row r="2094" customFormat="false" ht="112.5" hidden="false" customHeight="true" outlineLevel="0" collapsed="false"/>
    <row r="2095" customFormat="false" ht="12.75" hidden="false" customHeight="false" outlineLevel="0" collapsed="false">
      <c r="A2095" s="0" t="s">
        <v>0</v>
      </c>
    </row>
    <row r="2096" customFormat="false" ht="12.75" hidden="false" customHeight="false" outlineLevel="0" collapsed="false">
      <c r="A2096" s="0" t="s">
        <v>1</v>
      </c>
    </row>
    <row r="2097" customFormat="false" ht="12.75" hidden="false" customHeight="false" outlineLevel="0" collapsed="false">
      <c r="A2097" s="0" t="s">
        <v>2</v>
      </c>
    </row>
    <row r="2098" customFormat="false" ht="12.75" hidden="false" customHeight="false" outlineLevel="0" collapsed="false">
      <c r="A2098" s="0" t="s">
        <v>3</v>
      </c>
    </row>
    <row r="2100" customFormat="false" ht="12.75" hidden="false" customHeight="false" outlineLevel="0" collapsed="false">
      <c r="A2100" s="0" t="s">
        <v>4</v>
      </c>
    </row>
    <row r="2102" customFormat="false" ht="12.75" hidden="false" customHeight="false" outlineLevel="0" collapsed="false">
      <c r="A2102" s="0" t="s">
        <v>238</v>
      </c>
    </row>
    <row r="2103" customFormat="false" ht="12.75" hidden="false" customHeight="false" outlineLevel="0" collapsed="false">
      <c r="A2103" s="0" t="s">
        <v>239</v>
      </c>
    </row>
    <row r="2104" customFormat="false" ht="12.75" hidden="false" customHeight="false" outlineLevel="0" collapsed="false">
      <c r="A2104" s="0" t="s">
        <v>7</v>
      </c>
    </row>
    <row r="2105" customFormat="false" ht="12.75" hidden="false" customHeight="false" outlineLevel="0" collapsed="false">
      <c r="A2105" s="0" t="s">
        <v>240</v>
      </c>
    </row>
    <row r="2106" customFormat="false" ht="12.75" hidden="false" customHeight="false" outlineLevel="0" collapsed="false">
      <c r="A2106" s="0" t="s">
        <v>241</v>
      </c>
    </row>
    <row r="2108" customFormat="false" ht="12.75" hidden="false" customHeight="false" outlineLevel="0" collapsed="false">
      <c r="A2108" s="0" t="s">
        <v>10</v>
      </c>
    </row>
    <row r="2109" customFormat="false" ht="12.75" hidden="false" customHeight="false" outlineLevel="0" collapsed="false">
      <c r="A2109" s="0" t="s">
        <v>11</v>
      </c>
    </row>
    <row r="2111" customFormat="false" ht="12.75" hidden="false" customHeight="false" outlineLevel="0" collapsed="false">
      <c r="A2111" s="1" t="s">
        <v>12</v>
      </c>
      <c r="B2111" s="1" t="s">
        <v>13</v>
      </c>
      <c r="C2111" s="1" t="s">
        <v>14</v>
      </c>
      <c r="D2111" s="1" t="s">
        <v>15</v>
      </c>
      <c r="E2111" s="1" t="s">
        <v>16</v>
      </c>
      <c r="F2111" s="1" t="s">
        <v>17</v>
      </c>
      <c r="G2111" s="1" t="s">
        <v>14</v>
      </c>
      <c r="H2111" s="1" t="s">
        <v>18</v>
      </c>
    </row>
    <row r="2112" customFormat="false" ht="12.75" hidden="false" customHeight="false" outlineLevel="0" collapsed="false">
      <c r="A2112" s="1"/>
      <c r="B2112" s="1"/>
      <c r="C2112" s="1" t="s">
        <v>19</v>
      </c>
      <c r="D2112" s="1" t="s">
        <v>20</v>
      </c>
      <c r="E2112" s="1" t="s">
        <v>21</v>
      </c>
      <c r="F2112" s="1" t="s">
        <v>22</v>
      </c>
      <c r="G2112" s="1" t="s">
        <v>23</v>
      </c>
      <c r="H2112" s="1" t="s">
        <v>24</v>
      </c>
    </row>
    <row r="2113" customFormat="false" ht="12.75" hidden="false" customHeight="false" outlineLevel="0" collapsed="false">
      <c r="A2113" s="1"/>
      <c r="B2113" s="1"/>
      <c r="C2113" s="1"/>
      <c r="D2113" s="1"/>
      <c r="E2113" s="1" t="s">
        <v>25</v>
      </c>
      <c r="F2113" s="1" t="s">
        <v>25</v>
      </c>
      <c r="G2113" s="1"/>
      <c r="H2113" s="1" t="s">
        <v>26</v>
      </c>
    </row>
    <row r="2114" customFormat="false" ht="12.75" hidden="false" customHeight="false" outlineLevel="0" collapsed="false">
      <c r="A2114" s="1"/>
      <c r="B2114" s="1"/>
      <c r="C2114" s="1"/>
      <c r="D2114" s="1"/>
      <c r="E2114" s="1"/>
      <c r="F2114" s="1"/>
      <c r="G2114" s="1"/>
      <c r="H2114" s="1"/>
    </row>
    <row r="2115" customFormat="false" ht="22.5" hidden="false" customHeight="false" outlineLevel="0" collapsed="false">
      <c r="A2115" s="1" t="n">
        <v>1</v>
      </c>
      <c r="B2115" s="2" t="s">
        <v>27</v>
      </c>
      <c r="C2115" s="3"/>
      <c r="D2115" s="3" t="n">
        <v>230884.8</v>
      </c>
      <c r="E2115" s="3" t="n">
        <v>225781.68</v>
      </c>
      <c r="F2115" s="3" t="n">
        <f aca="false">D2115</f>
        <v>230884.8</v>
      </c>
      <c r="G2115" s="3"/>
      <c r="H2115" s="3" t="n">
        <f aca="false">-67679.62+12569-5103.2</f>
        <v>-60213.82</v>
      </c>
    </row>
    <row r="2116" customFormat="false" ht="12.75" hidden="false" customHeight="false" outlineLevel="0" collapsed="false">
      <c r="A2116" s="1" t="n">
        <v>2</v>
      </c>
      <c r="B2116" s="2" t="s">
        <v>28</v>
      </c>
      <c r="C2116" s="4"/>
      <c r="D2116" s="3"/>
      <c r="E2116" s="3"/>
      <c r="F2116" s="3"/>
      <c r="G2116" s="3"/>
      <c r="H2116" s="3"/>
    </row>
    <row r="2117" customFormat="false" ht="12.75" hidden="false" customHeight="false" outlineLevel="0" collapsed="false">
      <c r="A2117" s="1" t="n">
        <v>3</v>
      </c>
      <c r="B2117" s="2" t="s">
        <v>29</v>
      </c>
      <c r="C2117" s="4"/>
      <c r="D2117" s="3" t="n">
        <v>98061.03</v>
      </c>
      <c r="E2117" s="3" t="n">
        <v>94126.49</v>
      </c>
      <c r="F2117" s="3" t="n">
        <f aca="false">D2117</f>
        <v>98061.03</v>
      </c>
      <c r="G2117" s="3"/>
      <c r="H2117" s="3" t="n">
        <f aca="false">-20438+6529-3934.54</f>
        <v>-17843.54</v>
      </c>
    </row>
    <row r="2118" customFormat="false" ht="22.5" hidden="false" customHeight="false" outlineLevel="0" collapsed="false">
      <c r="A2118" s="1" t="n">
        <v>4</v>
      </c>
      <c r="B2118" s="2" t="s">
        <v>30</v>
      </c>
      <c r="C2118" s="4"/>
      <c r="D2118" s="3"/>
      <c r="E2118" s="3"/>
      <c r="F2118" s="3"/>
      <c r="G2118" s="3"/>
      <c r="H2118" s="3"/>
    </row>
    <row r="2119" customFormat="false" ht="22.5" hidden="false" customHeight="false" outlineLevel="0" collapsed="false">
      <c r="A2119" s="1" t="n">
        <v>5</v>
      </c>
      <c r="B2119" s="2" t="s">
        <v>31</v>
      </c>
      <c r="C2119" s="4" t="n">
        <v>116786.66</v>
      </c>
      <c r="D2119" s="3" t="n">
        <v>52723.56</v>
      </c>
      <c r="E2119" s="3" t="n">
        <f aca="false">'[1]текущий 2017'!$B$2891</f>
        <v>54950.64</v>
      </c>
      <c r="F2119" s="3" t="n">
        <f aca="false">'[1]текущий 2017'!$C$2892</f>
        <v>69251.59</v>
      </c>
      <c r="G2119" s="3" t="n">
        <f aca="false">E2119-F2119+C2119</f>
        <v>102485.71</v>
      </c>
      <c r="H2119" s="3" t="n">
        <v>-30574.74</v>
      </c>
    </row>
    <row r="2120" customFormat="false" ht="22.5" hidden="false" customHeight="false" outlineLevel="0" collapsed="false">
      <c r="A2120" s="1" t="n">
        <v>6</v>
      </c>
      <c r="B2120" s="2" t="s">
        <v>32</v>
      </c>
      <c r="C2120" s="4" t="n">
        <v>-60760.91</v>
      </c>
      <c r="D2120" s="3"/>
      <c r="E2120" s="3"/>
      <c r="F2120" s="3"/>
      <c r="G2120" s="3" t="n">
        <v>-60760.91</v>
      </c>
      <c r="H2120" s="3"/>
    </row>
    <row r="2121" customFormat="false" ht="22.5" hidden="false" customHeight="false" outlineLevel="0" collapsed="false">
      <c r="A2121" s="1" t="n">
        <v>6.1</v>
      </c>
      <c r="B2121" s="2" t="s">
        <v>184</v>
      </c>
      <c r="C2121" s="4" t="n">
        <v>94514</v>
      </c>
      <c r="D2121" s="3"/>
      <c r="E2121" s="3"/>
      <c r="F2121" s="3"/>
      <c r="G2121" s="3"/>
      <c r="H2121" s="3"/>
    </row>
    <row r="2122" customFormat="false" ht="22.5" hidden="false" customHeight="false" outlineLevel="0" collapsed="false">
      <c r="A2122" s="1" t="n">
        <v>7</v>
      </c>
      <c r="B2122" s="2" t="s">
        <v>35</v>
      </c>
      <c r="C2122" s="2" t="n">
        <f aca="false">C2123+C2124+C2125+C2126</f>
        <v>0</v>
      </c>
      <c r="D2122" s="2" t="n">
        <f aca="false">D2123+D2124+D2125+D2126</f>
        <v>1486679.96</v>
      </c>
      <c r="E2122" s="4" t="n">
        <f aca="false">E2123+E2124+E2125+E2126</f>
        <v>1389453.74</v>
      </c>
      <c r="F2122" s="4" t="n">
        <f aca="false">F2123+F2124+F2125+F2126</f>
        <v>1393749.19</v>
      </c>
      <c r="G2122" s="2" t="n">
        <f aca="false">G2123+G2124+G2125+G2126</f>
        <v>0</v>
      </c>
      <c r="H2122" s="2" t="n">
        <f aca="false">H2123+H2124+H2125+H2126</f>
        <v>-443459.89</v>
      </c>
    </row>
    <row r="2123" customFormat="false" ht="12.75" hidden="false" customHeight="false" outlineLevel="0" collapsed="false">
      <c r="A2123" s="1" t="s">
        <v>36</v>
      </c>
      <c r="B2123" s="2" t="s">
        <v>37</v>
      </c>
      <c r="C2123" s="2"/>
      <c r="D2123" s="1" t="n">
        <v>43251.01</v>
      </c>
      <c r="E2123" s="3" t="n">
        <v>38955.56</v>
      </c>
      <c r="F2123" s="3" t="n">
        <f aca="false">D2123</f>
        <v>43251.01</v>
      </c>
      <c r="G2123" s="1"/>
      <c r="H2123" s="1" t="n">
        <f aca="false">-4295.45</f>
        <v>-4295.45</v>
      </c>
    </row>
    <row r="2124" customFormat="false" ht="33.75" hidden="false" customHeight="false" outlineLevel="0" collapsed="false">
      <c r="A2124" s="1" t="s">
        <v>38</v>
      </c>
      <c r="B2124" s="2" t="s">
        <v>39</v>
      </c>
      <c r="C2124" s="2"/>
      <c r="D2124" s="1" t="n">
        <v>235038.85</v>
      </c>
      <c r="E2124" s="3" t="n">
        <v>209446.48</v>
      </c>
      <c r="F2124" s="3" t="n">
        <f aca="false">E2124</f>
        <v>209446.48</v>
      </c>
      <c r="G2124" s="1" t="n">
        <f aca="false">E2124-F2124</f>
        <v>0</v>
      </c>
      <c r="H2124" s="1" t="n">
        <f aca="false">-51394.18+18965-25592.37</f>
        <v>-58021.55</v>
      </c>
    </row>
    <row r="2125" customFormat="false" ht="22.5" hidden="false" customHeight="false" outlineLevel="0" collapsed="false">
      <c r="A2125" s="1" t="s">
        <v>40</v>
      </c>
      <c r="B2125" s="2" t="s">
        <v>41</v>
      </c>
      <c r="C2125" s="2"/>
      <c r="D2125" s="1" t="n">
        <v>361153.08</v>
      </c>
      <c r="E2125" s="3" t="n">
        <v>340357.13</v>
      </c>
      <c r="F2125" s="3" t="n">
        <f aca="false">E2125</f>
        <v>340357.13</v>
      </c>
      <c r="G2125" s="1"/>
      <c r="H2125" s="1" t="n">
        <f aca="false">-106361.87+28563-20795.95</f>
        <v>-98594.82</v>
      </c>
    </row>
    <row r="2126" customFormat="false" ht="22.5" hidden="false" customHeight="false" outlineLevel="0" collapsed="false">
      <c r="A2126" s="1" t="s">
        <v>42</v>
      </c>
      <c r="B2126" s="2" t="s">
        <v>43</v>
      </c>
      <c r="C2126" s="2"/>
      <c r="D2126" s="1" t="n">
        <v>847237.02</v>
      </c>
      <c r="E2126" s="3" t="n">
        <v>800694.57</v>
      </c>
      <c r="F2126" s="3" t="n">
        <f aca="false">E2126</f>
        <v>800694.57</v>
      </c>
      <c r="G2126" s="1" t="n">
        <f aca="false">E2126-F2126</f>
        <v>0</v>
      </c>
      <c r="H2126" s="1" t="n">
        <f aca="false">-220373.62-15632-46542.45</f>
        <v>-282548.07</v>
      </c>
    </row>
    <row r="2127" customFormat="false" ht="56.25" hidden="false" customHeight="false" outlineLevel="0" collapsed="false">
      <c r="A2127" s="1"/>
      <c r="B2127" s="2" t="s">
        <v>44</v>
      </c>
      <c r="C2127" s="1" t="n">
        <v>10800</v>
      </c>
      <c r="D2127" s="1" t="n">
        <v>3600</v>
      </c>
      <c r="E2127" s="1" t="n">
        <v>3600</v>
      </c>
      <c r="F2127" s="1"/>
      <c r="G2127" s="1" t="n">
        <f aca="false">C2127+E2127</f>
        <v>14400</v>
      </c>
      <c r="H2127" s="1"/>
    </row>
    <row r="2128" customFormat="false" ht="12.75" hidden="false" customHeight="false" outlineLevel="0" collapsed="false">
      <c r="A2128" s="1"/>
      <c r="B2128" s="1"/>
      <c r="C2128" s="1"/>
      <c r="D2128" s="1"/>
      <c r="E2128" s="1"/>
      <c r="F2128" s="1"/>
      <c r="G2128" s="1"/>
      <c r="H2128" s="1"/>
    </row>
    <row r="2131" customFormat="false" ht="114.75" hidden="false" customHeight="true" outlineLevel="0" collapsed="false"/>
    <row r="2132" customFormat="false" ht="12.75" hidden="false" customHeight="false" outlineLevel="0" collapsed="false">
      <c r="A2132" s="0" t="s">
        <v>0</v>
      </c>
    </row>
    <row r="2133" customFormat="false" ht="12.75" hidden="false" customHeight="false" outlineLevel="0" collapsed="false">
      <c r="A2133" s="0" t="s">
        <v>1</v>
      </c>
    </row>
    <row r="2134" customFormat="false" ht="12.75" hidden="false" customHeight="false" outlineLevel="0" collapsed="false">
      <c r="A2134" s="0" t="s">
        <v>2</v>
      </c>
    </row>
    <row r="2135" customFormat="false" ht="12.75" hidden="false" customHeight="false" outlineLevel="0" collapsed="false">
      <c r="A2135" s="0" t="s">
        <v>3</v>
      </c>
    </row>
    <row r="2137" customFormat="false" ht="12.75" hidden="false" customHeight="false" outlineLevel="0" collapsed="false">
      <c r="A2137" s="0" t="s">
        <v>4</v>
      </c>
    </row>
    <row r="2139" customFormat="false" ht="12.75" hidden="false" customHeight="false" outlineLevel="0" collapsed="false">
      <c r="A2139" s="0" t="s">
        <v>242</v>
      </c>
    </row>
    <row r="2140" customFormat="false" ht="12.75" hidden="false" customHeight="false" outlineLevel="0" collapsed="false">
      <c r="A2140" s="0" t="s">
        <v>243</v>
      </c>
    </row>
    <row r="2141" customFormat="false" ht="12.75" hidden="false" customHeight="false" outlineLevel="0" collapsed="false">
      <c r="A2141" s="0" t="s">
        <v>7</v>
      </c>
    </row>
    <row r="2142" customFormat="false" ht="12.75" hidden="false" customHeight="false" outlineLevel="0" collapsed="false">
      <c r="A2142" s="0" t="s">
        <v>244</v>
      </c>
    </row>
    <row r="2143" customFormat="false" ht="12.75" hidden="false" customHeight="false" outlineLevel="0" collapsed="false">
      <c r="A2143" s="0" t="s">
        <v>241</v>
      </c>
    </row>
    <row r="2145" customFormat="false" ht="12.75" hidden="false" customHeight="false" outlineLevel="0" collapsed="false">
      <c r="A2145" s="0" t="s">
        <v>10</v>
      </c>
    </row>
    <row r="2146" customFormat="false" ht="12.75" hidden="false" customHeight="false" outlineLevel="0" collapsed="false">
      <c r="A2146" s="0" t="s">
        <v>11</v>
      </c>
    </row>
    <row r="2148" customFormat="false" ht="12.75" hidden="false" customHeight="false" outlineLevel="0" collapsed="false">
      <c r="A2148" s="1" t="s">
        <v>12</v>
      </c>
      <c r="B2148" s="1" t="s">
        <v>13</v>
      </c>
      <c r="C2148" s="1" t="s">
        <v>14</v>
      </c>
      <c r="D2148" s="1" t="s">
        <v>15</v>
      </c>
      <c r="E2148" s="1" t="s">
        <v>16</v>
      </c>
      <c r="F2148" s="1" t="s">
        <v>17</v>
      </c>
      <c r="G2148" s="1" t="s">
        <v>14</v>
      </c>
      <c r="H2148" s="1" t="s">
        <v>18</v>
      </c>
    </row>
    <row r="2149" customFormat="false" ht="12.75" hidden="false" customHeight="false" outlineLevel="0" collapsed="false">
      <c r="A2149" s="1"/>
      <c r="B2149" s="1"/>
      <c r="C2149" s="1" t="s">
        <v>19</v>
      </c>
      <c r="D2149" s="1" t="s">
        <v>20</v>
      </c>
      <c r="E2149" s="1" t="s">
        <v>21</v>
      </c>
      <c r="F2149" s="1" t="s">
        <v>22</v>
      </c>
      <c r="G2149" s="1" t="s">
        <v>23</v>
      </c>
      <c r="H2149" s="1" t="s">
        <v>24</v>
      </c>
    </row>
    <row r="2150" customFormat="false" ht="12.75" hidden="false" customHeight="false" outlineLevel="0" collapsed="false">
      <c r="A2150" s="1"/>
      <c r="B2150" s="1"/>
      <c r="C2150" s="1"/>
      <c r="D2150" s="1"/>
      <c r="E2150" s="1" t="s">
        <v>25</v>
      </c>
      <c r="F2150" s="1" t="s">
        <v>25</v>
      </c>
      <c r="G2150" s="1"/>
      <c r="H2150" s="1" t="s">
        <v>26</v>
      </c>
    </row>
    <row r="2151" customFormat="false" ht="12.75" hidden="false" customHeight="false" outlineLevel="0" collapsed="false">
      <c r="A2151" s="1"/>
      <c r="B2151" s="1"/>
      <c r="C2151" s="1"/>
      <c r="D2151" s="1"/>
      <c r="E2151" s="1"/>
      <c r="F2151" s="1"/>
      <c r="G2151" s="1"/>
      <c r="H2151" s="1"/>
    </row>
    <row r="2152" customFormat="false" ht="22.5" hidden="false" customHeight="false" outlineLevel="0" collapsed="false">
      <c r="A2152" s="1" t="n">
        <v>1</v>
      </c>
      <c r="B2152" s="2" t="s">
        <v>27</v>
      </c>
      <c r="C2152" s="3"/>
      <c r="D2152" s="3" t="n">
        <v>753346.99</v>
      </c>
      <c r="E2152" s="3" t="n">
        <v>787063.48</v>
      </c>
      <c r="F2152" s="3" t="n">
        <f aca="false">D2152</f>
        <v>753346.99</v>
      </c>
      <c r="G2152" s="3"/>
      <c r="H2152" s="3" t="n">
        <f aca="false">-146128.56+19236+33716.49</f>
        <v>-93176.07</v>
      </c>
    </row>
    <row r="2153" customFormat="false" ht="12.75" hidden="false" customHeight="false" outlineLevel="0" collapsed="false">
      <c r="A2153" s="1" t="n">
        <v>2</v>
      </c>
      <c r="B2153" s="2" t="s">
        <v>28</v>
      </c>
      <c r="C2153" s="4"/>
      <c r="D2153" s="3" t="n">
        <v>280985.93</v>
      </c>
      <c r="E2153" s="3" t="n">
        <v>289839.43</v>
      </c>
      <c r="F2153" s="3" t="n">
        <f aca="false">D2153</f>
        <v>280985.93</v>
      </c>
      <c r="G2153" s="3"/>
      <c r="H2153" s="3" t="n">
        <f aca="false">-66011.33+9521+8853.5</f>
        <v>-47636.83</v>
      </c>
    </row>
    <row r="2154" customFormat="false" ht="12.75" hidden="false" customHeight="false" outlineLevel="0" collapsed="false">
      <c r="A2154" s="1" t="n">
        <v>3</v>
      </c>
      <c r="B2154" s="2" t="s">
        <v>29</v>
      </c>
      <c r="C2154" s="4"/>
      <c r="D2154" s="3" t="n">
        <v>314690.85</v>
      </c>
      <c r="E2154" s="3" t="n">
        <v>330797.47</v>
      </c>
      <c r="F2154" s="3" t="n">
        <f aca="false">D2154</f>
        <v>314690.85</v>
      </c>
      <c r="G2154" s="3"/>
      <c r="H2154" s="3" t="n">
        <f aca="false">-45343.82+12563+16106.62</f>
        <v>-16674.2</v>
      </c>
    </row>
    <row r="2155" customFormat="false" ht="22.5" hidden="false" customHeight="false" outlineLevel="0" collapsed="false">
      <c r="A2155" s="1" t="n">
        <v>4</v>
      </c>
      <c r="B2155" s="2" t="s">
        <v>30</v>
      </c>
      <c r="C2155" s="4"/>
      <c r="D2155" s="3" t="n">
        <v>85529.67</v>
      </c>
      <c r="E2155" s="3" t="n">
        <v>89452.85</v>
      </c>
      <c r="F2155" s="3" t="n">
        <f aca="false">D2155</f>
        <v>85529.67</v>
      </c>
      <c r="G2155" s="3"/>
      <c r="H2155" s="3" t="n">
        <f aca="false">-15185.5+1236+3923.18</f>
        <v>-10026.32</v>
      </c>
    </row>
    <row r="2156" customFormat="false" ht="22.5" hidden="false" customHeight="false" outlineLevel="0" collapsed="false">
      <c r="A2156" s="1" t="n">
        <v>5</v>
      </c>
      <c r="B2156" s="2" t="s">
        <v>31</v>
      </c>
      <c r="C2156" s="4" t="n">
        <v>-10600.42</v>
      </c>
      <c r="D2156" s="3" t="n">
        <v>169199.43</v>
      </c>
      <c r="E2156" s="3" t="n">
        <f aca="false">'[1]текущий 2017'!$B$2942</f>
        <v>180958.93</v>
      </c>
      <c r="F2156" s="3" t="n">
        <f aca="false">'[1]текущий 2017'!$C$2943</f>
        <v>32439.25</v>
      </c>
      <c r="G2156" s="3" t="n">
        <f aca="false">E2156-F2156+C2156</f>
        <v>137919.26</v>
      </c>
      <c r="H2156" s="3" t="n">
        <f aca="false">-46584.2+11759.5</f>
        <v>-34824.7</v>
      </c>
    </row>
    <row r="2157" customFormat="false" ht="22.5" hidden="false" customHeight="false" outlineLevel="0" collapsed="false">
      <c r="A2157" s="1" t="n">
        <v>6</v>
      </c>
      <c r="B2157" s="2" t="s">
        <v>32</v>
      </c>
      <c r="C2157" s="4" t="n">
        <v>25887.4</v>
      </c>
      <c r="D2157" s="3"/>
      <c r="E2157" s="3" t="n">
        <v>4649.32</v>
      </c>
      <c r="F2157" s="3"/>
      <c r="G2157" s="3" t="n">
        <f aca="false">C2157+E2157-F2157</f>
        <v>30536.72</v>
      </c>
      <c r="H2157" s="3" t="n">
        <f aca="false">-33515.43+4649.32</f>
        <v>-28866.11</v>
      </c>
    </row>
    <row r="2158" customFormat="false" ht="22.5" hidden="false" customHeight="false" outlineLevel="0" collapsed="false">
      <c r="A2158" s="1" t="n">
        <v>6.1</v>
      </c>
      <c r="B2158" s="2" t="s">
        <v>184</v>
      </c>
      <c r="C2158" s="4" t="n">
        <v>300541</v>
      </c>
      <c r="D2158" s="3"/>
      <c r="E2158" s="3"/>
      <c r="F2158" s="3"/>
      <c r="G2158" s="3"/>
      <c r="H2158" s="3" t="n">
        <v>-33515.43</v>
      </c>
    </row>
    <row r="2159" customFormat="false" ht="22.5" hidden="false" customHeight="false" outlineLevel="0" collapsed="false">
      <c r="A2159" s="1" t="n">
        <v>7</v>
      </c>
      <c r="B2159" s="2" t="s">
        <v>35</v>
      </c>
      <c r="C2159" s="2" t="n">
        <f aca="false">C2160+C2161+C2162+C2163</f>
        <v>0</v>
      </c>
      <c r="D2159" s="2" t="n">
        <f aca="false">D2160+D2161+D2162+D2163</f>
        <v>3612122.4</v>
      </c>
      <c r="E2159" s="4" t="n">
        <f aca="false">E2160+E2161+E2162+E2163</f>
        <v>3792050.46</v>
      </c>
      <c r="F2159" s="4" t="n">
        <f aca="false">F2160+F2161+F2162+F2163</f>
        <v>3804950.39</v>
      </c>
      <c r="G2159" s="2" t="n">
        <f aca="false">G2160+G2161+G2162+G2163</f>
        <v>0</v>
      </c>
      <c r="H2159" s="2" t="n">
        <f aca="false">H2160+H2161+H2162+H2163</f>
        <v>-829365.06</v>
      </c>
    </row>
    <row r="2160" customFormat="false" ht="12.75" hidden="false" customHeight="false" outlineLevel="0" collapsed="false">
      <c r="A2160" s="1" t="s">
        <v>36</v>
      </c>
      <c r="B2160" s="2" t="s">
        <v>37</v>
      </c>
      <c r="C2160" s="2"/>
      <c r="D2160" s="1" t="n">
        <v>286367.79</v>
      </c>
      <c r="E2160" s="3" t="n">
        <v>273467.86</v>
      </c>
      <c r="F2160" s="3" t="n">
        <f aca="false">D2160</f>
        <v>286367.79</v>
      </c>
      <c r="G2160" s="1"/>
      <c r="H2160" s="1" t="n">
        <f aca="false">-12899.93</f>
        <v>-12899.93</v>
      </c>
    </row>
    <row r="2161" customFormat="false" ht="33.75" hidden="false" customHeight="false" outlineLevel="0" collapsed="false">
      <c r="A2161" s="1" t="s">
        <v>38</v>
      </c>
      <c r="B2161" s="2" t="s">
        <v>39</v>
      </c>
      <c r="C2161" s="2"/>
      <c r="D2161" s="1" t="n">
        <v>610177.48</v>
      </c>
      <c r="E2161" s="3" t="n">
        <v>653788.47</v>
      </c>
      <c r="F2161" s="3" t="n">
        <f aca="false">E2161</f>
        <v>653788.47</v>
      </c>
      <c r="G2161" s="1" t="n">
        <f aca="false">E2161-F2161</f>
        <v>0</v>
      </c>
      <c r="H2161" s="1" t="n">
        <f aca="false">-146083+20424+43610.99</f>
        <v>-82048.01</v>
      </c>
    </row>
    <row r="2162" customFormat="false" ht="22.5" hidden="false" customHeight="false" outlineLevel="0" collapsed="false">
      <c r="A2162" s="1" t="s">
        <v>40</v>
      </c>
      <c r="B2162" s="2" t="s">
        <v>41</v>
      </c>
      <c r="C2162" s="2"/>
      <c r="D2162" s="1" t="n">
        <v>980684.45</v>
      </c>
      <c r="E2162" s="3" t="n">
        <v>1071668.46</v>
      </c>
      <c r="F2162" s="3" t="n">
        <f aca="false">E2162</f>
        <v>1071668.46</v>
      </c>
      <c r="G2162" s="1"/>
      <c r="H2162" s="1" t="n">
        <f aca="false">-300821.21+22278+90984.01</f>
        <v>-187559.2</v>
      </c>
    </row>
    <row r="2163" customFormat="false" ht="22.5" hidden="false" customHeight="false" outlineLevel="0" collapsed="false">
      <c r="A2163" s="1" t="s">
        <v>42</v>
      </c>
      <c r="B2163" s="2" t="s">
        <v>43</v>
      </c>
      <c r="C2163" s="2"/>
      <c r="D2163" s="1" t="n">
        <v>1734892.68</v>
      </c>
      <c r="E2163" s="3" t="n">
        <v>1793125.67</v>
      </c>
      <c r="F2163" s="3" t="n">
        <f aca="false">E2163</f>
        <v>1793125.67</v>
      </c>
      <c r="G2163" s="1" t="n">
        <f aca="false">E2163-F2163</f>
        <v>0</v>
      </c>
      <c r="H2163" s="1" t="n">
        <f aca="false">-571834.91-33256+58232.99</f>
        <v>-546857.92</v>
      </c>
    </row>
    <row r="2164" customFormat="false" ht="56.25" hidden="false" customHeight="false" outlineLevel="0" collapsed="false">
      <c r="A2164" s="1"/>
      <c r="B2164" s="2" t="s">
        <v>44</v>
      </c>
      <c r="C2164" s="1" t="n">
        <v>5400</v>
      </c>
      <c r="D2164" s="1" t="n">
        <v>1800</v>
      </c>
      <c r="E2164" s="1" t="n">
        <v>1800</v>
      </c>
      <c r="F2164" s="1"/>
      <c r="G2164" s="1" t="n">
        <f aca="false">C2164+E2164</f>
        <v>7200</v>
      </c>
      <c r="H2164" s="1"/>
    </row>
    <row r="2165" customFormat="false" ht="12.75" hidden="false" customHeight="false" outlineLevel="0" collapsed="false">
      <c r="A2165" s="1"/>
      <c r="B2165" s="1"/>
      <c r="C2165" s="1"/>
      <c r="D2165" s="1"/>
      <c r="E2165" s="1"/>
      <c r="F2165" s="1"/>
      <c r="G2165" s="1"/>
      <c r="H2165" s="1"/>
    </row>
    <row r="2168" customFormat="false" ht="113.25" hidden="false" customHeight="true" outlineLevel="0" collapsed="false"/>
    <row r="2169" customFormat="false" ht="12.75" hidden="false" customHeight="false" outlineLevel="0" collapsed="false">
      <c r="A2169" s="0" t="s">
        <v>0</v>
      </c>
    </row>
    <row r="2170" customFormat="false" ht="12.75" hidden="false" customHeight="false" outlineLevel="0" collapsed="false">
      <c r="A2170" s="0" t="s">
        <v>1</v>
      </c>
    </row>
    <row r="2171" customFormat="false" ht="12.75" hidden="false" customHeight="false" outlineLevel="0" collapsed="false">
      <c r="A2171" s="0" t="s">
        <v>2</v>
      </c>
    </row>
    <row r="2172" customFormat="false" ht="12.75" hidden="false" customHeight="false" outlineLevel="0" collapsed="false">
      <c r="A2172" s="0" t="s">
        <v>3</v>
      </c>
    </row>
    <row r="2174" customFormat="false" ht="12.75" hidden="false" customHeight="false" outlineLevel="0" collapsed="false">
      <c r="A2174" s="0" t="s">
        <v>4</v>
      </c>
    </row>
    <row r="2176" customFormat="false" ht="12.75" hidden="false" customHeight="false" outlineLevel="0" collapsed="false">
      <c r="A2176" s="0" t="s">
        <v>245</v>
      </c>
    </row>
    <row r="2177" customFormat="false" ht="12.75" hidden="false" customHeight="false" outlineLevel="0" collapsed="false">
      <c r="A2177" s="0" t="s">
        <v>246</v>
      </c>
      <c r="D2177" s="0" t="n">
        <v>8313.5</v>
      </c>
    </row>
    <row r="2178" customFormat="false" ht="12.75" hidden="false" customHeight="false" outlineLevel="0" collapsed="false">
      <c r="A2178" s="0" t="s">
        <v>7</v>
      </c>
    </row>
    <row r="2179" customFormat="false" ht="12.75" hidden="false" customHeight="false" outlineLevel="0" collapsed="false">
      <c r="A2179" s="0" t="s">
        <v>247</v>
      </c>
    </row>
    <row r="2180" customFormat="false" ht="12.75" hidden="false" customHeight="false" outlineLevel="0" collapsed="false">
      <c r="A2180" s="0" t="s">
        <v>241</v>
      </c>
    </row>
    <row r="2182" customFormat="false" ht="12.75" hidden="false" customHeight="false" outlineLevel="0" collapsed="false">
      <c r="A2182" s="0" t="s">
        <v>10</v>
      </c>
    </row>
    <row r="2183" customFormat="false" ht="12.75" hidden="false" customHeight="false" outlineLevel="0" collapsed="false">
      <c r="A2183" s="0" t="s">
        <v>11</v>
      </c>
    </row>
    <row r="2185" customFormat="false" ht="12.75" hidden="false" customHeight="false" outlineLevel="0" collapsed="false">
      <c r="A2185" s="1" t="s">
        <v>12</v>
      </c>
      <c r="B2185" s="1" t="s">
        <v>13</v>
      </c>
      <c r="C2185" s="1" t="s">
        <v>14</v>
      </c>
      <c r="D2185" s="1" t="s">
        <v>15</v>
      </c>
      <c r="E2185" s="1" t="s">
        <v>16</v>
      </c>
      <c r="F2185" s="1" t="s">
        <v>17</v>
      </c>
      <c r="G2185" s="1" t="s">
        <v>14</v>
      </c>
      <c r="H2185" s="1" t="s">
        <v>18</v>
      </c>
    </row>
    <row r="2186" customFormat="false" ht="12.75" hidden="false" customHeight="false" outlineLevel="0" collapsed="false">
      <c r="A2186" s="1"/>
      <c r="B2186" s="1"/>
      <c r="C2186" s="1" t="s">
        <v>19</v>
      </c>
      <c r="D2186" s="1" t="s">
        <v>20</v>
      </c>
      <c r="E2186" s="1" t="s">
        <v>21</v>
      </c>
      <c r="F2186" s="1" t="s">
        <v>22</v>
      </c>
      <c r="G2186" s="1" t="s">
        <v>23</v>
      </c>
      <c r="H2186" s="1" t="s">
        <v>24</v>
      </c>
    </row>
    <row r="2187" customFormat="false" ht="12.75" hidden="false" customHeight="false" outlineLevel="0" collapsed="false">
      <c r="A2187" s="1"/>
      <c r="B2187" s="1"/>
      <c r="C2187" s="1"/>
      <c r="D2187" s="1"/>
      <c r="E2187" s="1" t="s">
        <v>25</v>
      </c>
      <c r="F2187" s="1" t="s">
        <v>25</v>
      </c>
      <c r="G2187" s="1"/>
      <c r="H2187" s="1" t="s">
        <v>26</v>
      </c>
    </row>
    <row r="2188" customFormat="false" ht="12.75" hidden="false" customHeight="false" outlineLevel="0" collapsed="false">
      <c r="A2188" s="1"/>
      <c r="B2188" s="1"/>
      <c r="C2188" s="1"/>
      <c r="D2188" s="1"/>
      <c r="E2188" s="1"/>
      <c r="F2188" s="1"/>
      <c r="G2188" s="1"/>
      <c r="H2188" s="1"/>
    </row>
    <row r="2189" customFormat="false" ht="22.5" hidden="false" customHeight="false" outlineLevel="0" collapsed="false">
      <c r="A2189" s="1" t="n">
        <v>1</v>
      </c>
      <c r="B2189" s="2" t="s">
        <v>27</v>
      </c>
      <c r="C2189" s="3"/>
      <c r="D2189" s="3" t="n">
        <v>806756.85</v>
      </c>
      <c r="E2189" s="3" t="n">
        <v>784397.05</v>
      </c>
      <c r="F2189" s="3" t="n">
        <f aca="false">D2189</f>
        <v>806756.85</v>
      </c>
      <c r="G2189" s="3"/>
      <c r="H2189" s="3" t="n">
        <f aca="false">-98879.48+45236-22359.8</f>
        <v>-76003.28</v>
      </c>
    </row>
    <row r="2190" customFormat="false" ht="12.75" hidden="false" customHeight="false" outlineLevel="0" collapsed="false">
      <c r="A2190" s="1" t="n">
        <v>2</v>
      </c>
      <c r="B2190" s="2" t="s">
        <v>28</v>
      </c>
      <c r="C2190" s="4"/>
      <c r="D2190" s="3" t="n">
        <v>302614.13</v>
      </c>
      <c r="E2190" s="3" t="n">
        <v>295997.71</v>
      </c>
      <c r="F2190" s="3" t="n">
        <f aca="false">D2190</f>
        <v>302614.13</v>
      </c>
      <c r="G2190" s="3"/>
      <c r="H2190" s="3" t="n">
        <f aca="false">-56315.17+20125-6616.42</f>
        <v>-42806.59</v>
      </c>
    </row>
    <row r="2191" customFormat="false" ht="12.75" hidden="false" customHeight="false" outlineLevel="0" collapsed="false">
      <c r="A2191" s="1" t="n">
        <v>3</v>
      </c>
      <c r="B2191" s="2" t="s">
        <v>29</v>
      </c>
      <c r="C2191" s="4"/>
      <c r="D2191" s="3" t="n">
        <v>334996.77</v>
      </c>
      <c r="E2191" s="3" t="n">
        <v>328116.24</v>
      </c>
      <c r="F2191" s="3" t="n">
        <f aca="false">D2191</f>
        <v>334996.77</v>
      </c>
      <c r="G2191" s="3"/>
      <c r="H2191" s="3" t="n">
        <f aca="false">-35415.73-19562-6880.53</f>
        <v>-61858.26</v>
      </c>
    </row>
    <row r="2192" customFormat="false" ht="22.5" hidden="false" customHeight="false" outlineLevel="0" collapsed="false">
      <c r="A2192" s="1" t="n">
        <v>4</v>
      </c>
      <c r="B2192" s="2" t="s">
        <v>30</v>
      </c>
      <c r="C2192" s="4"/>
      <c r="D2192" s="3" t="n">
        <v>91781.64</v>
      </c>
      <c r="E2192" s="3" t="n">
        <v>90491.38</v>
      </c>
      <c r="F2192" s="3" t="n">
        <f aca="false">D2192</f>
        <v>91781.64</v>
      </c>
      <c r="G2192" s="3"/>
      <c r="H2192" s="3" t="n">
        <f aca="false">-17098.55+3569-1290.26</f>
        <v>-14819.81</v>
      </c>
    </row>
    <row r="2193" customFormat="false" ht="22.5" hidden="false" customHeight="false" outlineLevel="0" collapsed="false">
      <c r="A2193" s="1" t="n">
        <v>5</v>
      </c>
      <c r="B2193" s="2" t="s">
        <v>31</v>
      </c>
      <c r="C2193" s="4" t="n">
        <v>40125.2</v>
      </c>
      <c r="D2193" s="3" t="n">
        <v>181243.2</v>
      </c>
      <c r="E2193" s="3" t="n">
        <f aca="false">'[1]текущий 2017'!$B$2993</f>
        <v>189251.5</v>
      </c>
      <c r="F2193" s="3" t="n">
        <f aca="false">'[1]текущий 2017'!$C$2994</f>
        <v>42263.55</v>
      </c>
      <c r="G2193" s="3" t="n">
        <f aca="false">E2193-F2193+C2193</f>
        <v>187113.15</v>
      </c>
      <c r="H2193" s="3" t="n">
        <v>-38544.45</v>
      </c>
    </row>
    <row r="2194" customFormat="false" ht="22.5" hidden="false" customHeight="false" outlineLevel="0" collapsed="false">
      <c r="A2194" s="1" t="n">
        <v>6</v>
      </c>
      <c r="B2194" s="2" t="s">
        <v>32</v>
      </c>
      <c r="C2194" s="4" t="n">
        <v>27119.09</v>
      </c>
      <c r="D2194" s="3"/>
      <c r="E2194" s="3"/>
      <c r="F2194" s="3"/>
      <c r="G2194" s="3" t="n">
        <f aca="false">C2194</f>
        <v>27119.09</v>
      </c>
      <c r="H2194" s="3"/>
    </row>
    <row r="2195" customFormat="false" ht="12.75" hidden="false" customHeight="false" outlineLevel="0" collapsed="false">
      <c r="A2195" s="25"/>
      <c r="B2195" s="23"/>
      <c r="C2195" s="4"/>
      <c r="D2195" s="3"/>
      <c r="E2195" s="3"/>
      <c r="F2195" s="3"/>
      <c r="G2195" s="3"/>
      <c r="H2195" s="3"/>
    </row>
    <row r="2196" customFormat="false" ht="22.5" hidden="false" customHeight="false" outlineLevel="0" collapsed="false">
      <c r="A2196" s="1" t="n">
        <v>7</v>
      </c>
      <c r="B2196" s="2" t="s">
        <v>35</v>
      </c>
      <c r="C2196" s="2" t="n">
        <f aca="false">C2197+C2198+C2199+C2200</f>
        <v>0</v>
      </c>
      <c r="D2196" s="2" t="n">
        <f aca="false">D2197+D2198+D2199+D2200</f>
        <v>3786155.06</v>
      </c>
      <c r="E2196" s="4" t="n">
        <f aca="false">E2197+E2198+E2199+E2200</f>
        <v>3729983.73</v>
      </c>
      <c r="F2196" s="4" t="n">
        <f aca="false">F2197+F2198+F2199+F2200</f>
        <v>3743847.83</v>
      </c>
      <c r="G2196" s="2" t="n">
        <f aca="false">G2197+G2198+G2199+G2200</f>
        <v>0</v>
      </c>
      <c r="H2196" s="2" t="n">
        <f aca="false">H2197+H2198+H2199+H2200</f>
        <v>-910580.93</v>
      </c>
    </row>
    <row r="2197" customFormat="false" ht="12.75" hidden="false" customHeight="false" outlineLevel="0" collapsed="false">
      <c r="A2197" s="1" t="s">
        <v>36</v>
      </c>
      <c r="B2197" s="2" t="s">
        <v>37</v>
      </c>
      <c r="C2197" s="2"/>
      <c r="D2197" s="1" t="n">
        <v>298566.89</v>
      </c>
      <c r="E2197" s="3" t="n">
        <v>284702.79</v>
      </c>
      <c r="F2197" s="3" t="n">
        <f aca="false">D2197</f>
        <v>298566.89</v>
      </c>
      <c r="G2197" s="1"/>
      <c r="H2197" s="1" t="n">
        <f aca="false">-13864.1</f>
        <v>-13864.1</v>
      </c>
    </row>
    <row r="2198" customFormat="false" ht="33.75" hidden="false" customHeight="false" outlineLevel="0" collapsed="false">
      <c r="A2198" s="1" t="s">
        <v>38</v>
      </c>
      <c r="B2198" s="2" t="s">
        <v>39</v>
      </c>
      <c r="C2198" s="2"/>
      <c r="D2198" s="1" t="n">
        <v>627761.61</v>
      </c>
      <c r="E2198" s="3" t="n">
        <v>617283.53</v>
      </c>
      <c r="F2198" s="3" t="n">
        <f aca="false">E2198</f>
        <v>617283.53</v>
      </c>
      <c r="G2198" s="1" t="n">
        <f aca="false">E2198-F2198</f>
        <v>0</v>
      </c>
      <c r="H2198" s="1" t="n">
        <f aca="false">-124603.81+45236-10478.08</f>
        <v>-89845.89</v>
      </c>
    </row>
    <row r="2199" customFormat="false" ht="22.5" hidden="false" customHeight="false" outlineLevel="0" collapsed="false">
      <c r="A2199" s="1" t="s">
        <v>40</v>
      </c>
      <c r="B2199" s="2" t="s">
        <v>41</v>
      </c>
      <c r="C2199" s="2"/>
      <c r="D2199" s="1" t="n">
        <v>964104.81</v>
      </c>
      <c r="E2199" s="3" t="n">
        <v>944893.86</v>
      </c>
      <c r="F2199" s="3" t="n">
        <f aca="false">E2199</f>
        <v>944893.86</v>
      </c>
      <c r="G2199" s="1"/>
      <c r="H2199" s="1" t="n">
        <f aca="false">-246862.02+75236-19210.95</f>
        <v>-190836.97</v>
      </c>
    </row>
    <row r="2200" customFormat="false" ht="22.5" hidden="false" customHeight="false" outlineLevel="0" collapsed="false">
      <c r="A2200" s="1" t="s">
        <v>42</v>
      </c>
      <c r="B2200" s="2" t="s">
        <v>43</v>
      </c>
      <c r="C2200" s="2"/>
      <c r="D2200" s="1" t="n">
        <v>1895721.75</v>
      </c>
      <c r="E2200" s="3" t="n">
        <v>1883103.55</v>
      </c>
      <c r="F2200" s="3" t="n">
        <f aca="false">E2200</f>
        <v>1883103.55</v>
      </c>
      <c r="G2200" s="1" t="n">
        <f aca="false">E2200-F2200</f>
        <v>0</v>
      </c>
      <c r="H2200" s="1" t="n">
        <f aca="false">-594852.77-8563-12618.2</f>
        <v>-616033.97</v>
      </c>
    </row>
    <row r="2201" customFormat="false" ht="56.25" hidden="false" customHeight="false" outlineLevel="0" collapsed="false">
      <c r="A2201" s="1"/>
      <c r="B2201" s="2" t="s">
        <v>44</v>
      </c>
      <c r="C2201" s="1" t="n">
        <v>5400</v>
      </c>
      <c r="D2201" s="1" t="n">
        <v>1800</v>
      </c>
      <c r="E2201" s="1" t="n">
        <v>1800</v>
      </c>
      <c r="F2201" s="1"/>
      <c r="G2201" s="1" t="n">
        <f aca="false">C2201+E2201</f>
        <v>7200</v>
      </c>
      <c r="H2201" s="1"/>
    </row>
    <row r="2202" customFormat="false" ht="12.75" hidden="false" customHeight="false" outlineLevel="0" collapsed="false">
      <c r="A2202" s="1"/>
      <c r="B2202" s="1"/>
      <c r="C2202" s="1"/>
      <c r="D2202" s="1"/>
      <c r="E2202" s="1"/>
      <c r="F2202" s="1"/>
      <c r="G2202" s="1"/>
      <c r="H2202" s="1"/>
    </row>
    <row r="2204" customFormat="false" ht="139.5" hidden="false" customHeight="true" outlineLevel="0" collapsed="false"/>
    <row r="2205" customFormat="false" ht="12.75" hidden="false" customHeight="false" outlineLevel="0" collapsed="false">
      <c r="A2205" s="0" t="s">
        <v>0</v>
      </c>
    </row>
    <row r="2206" customFormat="false" ht="12.75" hidden="false" customHeight="false" outlineLevel="0" collapsed="false">
      <c r="A2206" s="0" t="s">
        <v>1</v>
      </c>
    </row>
    <row r="2207" customFormat="false" ht="12.75" hidden="false" customHeight="false" outlineLevel="0" collapsed="false">
      <c r="A2207" s="0" t="s">
        <v>2</v>
      </c>
    </row>
    <row r="2208" customFormat="false" ht="12.75" hidden="false" customHeight="false" outlineLevel="0" collapsed="false">
      <c r="A2208" s="0" t="s">
        <v>3</v>
      </c>
    </row>
    <row r="2210" customFormat="false" ht="12.75" hidden="false" customHeight="false" outlineLevel="0" collapsed="false">
      <c r="A2210" s="0" t="s">
        <v>4</v>
      </c>
    </row>
    <row r="2212" customFormat="false" ht="12.75" hidden="false" customHeight="false" outlineLevel="0" collapsed="false">
      <c r="A2212" s="0" t="s">
        <v>248</v>
      </c>
    </row>
    <row r="2213" customFormat="false" ht="12.75" hidden="false" customHeight="false" outlineLevel="0" collapsed="false">
      <c r="A2213" s="0" t="s">
        <v>249</v>
      </c>
    </row>
    <row r="2214" customFormat="false" ht="12.75" hidden="false" customHeight="false" outlineLevel="0" collapsed="false">
      <c r="A2214" s="0" t="s">
        <v>7</v>
      </c>
    </row>
    <row r="2215" customFormat="false" ht="12.75" hidden="false" customHeight="false" outlineLevel="0" collapsed="false">
      <c r="A2215" s="0" t="s">
        <v>250</v>
      </c>
    </row>
    <row r="2216" customFormat="false" ht="12.75" hidden="false" customHeight="false" outlineLevel="0" collapsed="false">
      <c r="A2216" s="0" t="s">
        <v>241</v>
      </c>
    </row>
    <row r="2218" customFormat="false" ht="12.75" hidden="false" customHeight="false" outlineLevel="0" collapsed="false">
      <c r="A2218" s="0" t="s">
        <v>10</v>
      </c>
    </row>
    <row r="2219" customFormat="false" ht="12.75" hidden="false" customHeight="false" outlineLevel="0" collapsed="false">
      <c r="A2219" s="0" t="s">
        <v>11</v>
      </c>
    </row>
    <row r="2221" customFormat="false" ht="12.75" hidden="false" customHeight="false" outlineLevel="0" collapsed="false">
      <c r="A2221" s="1" t="s">
        <v>12</v>
      </c>
      <c r="B2221" s="1" t="s">
        <v>13</v>
      </c>
      <c r="C2221" s="1" t="s">
        <v>14</v>
      </c>
      <c r="D2221" s="1" t="s">
        <v>15</v>
      </c>
      <c r="E2221" s="1" t="s">
        <v>16</v>
      </c>
      <c r="F2221" s="1" t="s">
        <v>17</v>
      </c>
      <c r="G2221" s="1" t="s">
        <v>14</v>
      </c>
      <c r="H2221" s="1" t="s">
        <v>18</v>
      </c>
    </row>
    <row r="2222" customFormat="false" ht="12.75" hidden="false" customHeight="false" outlineLevel="0" collapsed="false">
      <c r="A2222" s="1"/>
      <c r="B2222" s="1"/>
      <c r="C2222" s="1" t="s">
        <v>19</v>
      </c>
      <c r="D2222" s="1" t="s">
        <v>20</v>
      </c>
      <c r="E2222" s="1" t="s">
        <v>21</v>
      </c>
      <c r="F2222" s="1" t="s">
        <v>22</v>
      </c>
      <c r="G2222" s="1" t="s">
        <v>23</v>
      </c>
      <c r="H2222" s="1" t="s">
        <v>24</v>
      </c>
    </row>
    <row r="2223" customFormat="false" ht="12.75" hidden="false" customHeight="false" outlineLevel="0" collapsed="false">
      <c r="A2223" s="1"/>
      <c r="B2223" s="1"/>
      <c r="C2223" s="1"/>
      <c r="D2223" s="1"/>
      <c r="E2223" s="1" t="s">
        <v>25</v>
      </c>
      <c r="F2223" s="1" t="s">
        <v>25</v>
      </c>
      <c r="G2223" s="1"/>
      <c r="H2223" s="1" t="s">
        <v>26</v>
      </c>
    </row>
    <row r="2224" customFormat="false" ht="12.75" hidden="false" customHeight="false" outlineLevel="0" collapsed="false">
      <c r="A2224" s="1"/>
      <c r="B2224" s="1"/>
      <c r="C2224" s="1"/>
      <c r="D2224" s="1"/>
      <c r="E2224" s="1"/>
      <c r="F2224" s="1"/>
      <c r="G2224" s="1"/>
      <c r="H2224" s="1"/>
    </row>
    <row r="2225" customFormat="false" ht="22.5" hidden="false" customHeight="false" outlineLevel="0" collapsed="false">
      <c r="A2225" s="1" t="n">
        <v>1</v>
      </c>
      <c r="B2225" s="2" t="s">
        <v>27</v>
      </c>
      <c r="C2225" s="3"/>
      <c r="D2225" s="3" t="n">
        <v>221798.76</v>
      </c>
      <c r="E2225" s="3" t="n">
        <v>217908.97</v>
      </c>
      <c r="F2225" s="3" t="n">
        <f aca="false">D2225</f>
        <v>221798.76</v>
      </c>
      <c r="G2225" s="3"/>
      <c r="H2225" s="3" t="n">
        <f aca="false">-96827.7-15698-3889.79</f>
        <v>-116415.49</v>
      </c>
    </row>
    <row r="2226" customFormat="false" ht="12.75" hidden="false" customHeight="false" outlineLevel="0" collapsed="false">
      <c r="A2226" s="1" t="n">
        <v>2</v>
      </c>
      <c r="B2226" s="2" t="s">
        <v>28</v>
      </c>
      <c r="C2226" s="4"/>
      <c r="D2226" s="3"/>
      <c r="E2226" s="3"/>
      <c r="F2226" s="3"/>
      <c r="G2226" s="3"/>
      <c r="H2226" s="3"/>
    </row>
    <row r="2227" customFormat="false" ht="12.75" hidden="false" customHeight="false" outlineLevel="0" collapsed="false">
      <c r="A2227" s="1" t="n">
        <v>3</v>
      </c>
      <c r="B2227" s="2" t="s">
        <v>29</v>
      </c>
      <c r="C2227" s="4"/>
      <c r="D2227" s="3" t="n">
        <v>94201.77</v>
      </c>
      <c r="E2227" s="3" t="n">
        <v>91485.79</v>
      </c>
      <c r="F2227" s="3" t="n">
        <f aca="false">D2227</f>
        <v>94201.77</v>
      </c>
      <c r="G2227" s="3"/>
      <c r="H2227" s="3" t="n">
        <f aca="false">-22454.6-6541-2715.98</f>
        <v>-31711.58</v>
      </c>
    </row>
    <row r="2228" customFormat="false" ht="22.5" hidden="false" customHeight="false" outlineLevel="0" collapsed="false">
      <c r="A2228" s="1" t="n">
        <v>4</v>
      </c>
      <c r="B2228" s="2" t="s">
        <v>30</v>
      </c>
      <c r="C2228" s="4"/>
      <c r="D2228" s="3"/>
      <c r="E2228" s="3"/>
      <c r="F2228" s="3"/>
      <c r="G2228" s="3"/>
      <c r="H2228" s="3"/>
    </row>
    <row r="2229" customFormat="false" ht="22.5" hidden="false" customHeight="false" outlineLevel="0" collapsed="false">
      <c r="A2229" s="1" t="n">
        <v>5</v>
      </c>
      <c r="B2229" s="2" t="s">
        <v>31</v>
      </c>
      <c r="C2229" s="4" t="n">
        <v>-62742.01</v>
      </c>
      <c r="D2229" s="3" t="n">
        <v>50649.24</v>
      </c>
      <c r="E2229" s="3" t="n">
        <f aca="false">'[1]текущий 2017'!$B$3044</f>
        <v>108069.72</v>
      </c>
      <c r="F2229" s="3" t="n">
        <f aca="false">'[1]текущий 2017'!$C$3045</f>
        <v>23600.87</v>
      </c>
      <c r="G2229" s="3" t="n">
        <f aca="false">C2229+E2229-F2229</f>
        <v>21726.84</v>
      </c>
      <c r="H2229" s="3" t="n">
        <v>-28716.18</v>
      </c>
    </row>
    <row r="2230" customFormat="false" ht="22.5" hidden="false" customHeight="false" outlineLevel="0" collapsed="false">
      <c r="A2230" s="1" t="n">
        <v>6</v>
      </c>
      <c r="B2230" s="2" t="s">
        <v>32</v>
      </c>
      <c r="C2230" s="4" t="n">
        <v>57943.27</v>
      </c>
      <c r="D2230" s="3"/>
      <c r="E2230" s="3"/>
      <c r="F2230" s="3" t="n">
        <v>57943.27</v>
      </c>
      <c r="G2230" s="3" t="n">
        <v>0</v>
      </c>
      <c r="H2230" s="3" t="n">
        <v>-10129.83</v>
      </c>
    </row>
    <row r="2231" customFormat="false" ht="22.5" hidden="false" customHeight="false" outlineLevel="0" collapsed="false">
      <c r="A2231" s="1" t="n">
        <v>6.1</v>
      </c>
      <c r="B2231" s="2" t="s">
        <v>184</v>
      </c>
      <c r="C2231" s="4" t="n">
        <v>88445</v>
      </c>
      <c r="D2231" s="3"/>
      <c r="E2231" s="3"/>
      <c r="F2231" s="3"/>
      <c r="G2231" s="3"/>
      <c r="H2231" s="3" t="n">
        <v>-10129.83</v>
      </c>
    </row>
    <row r="2232" customFormat="false" ht="22.5" hidden="false" customHeight="false" outlineLevel="0" collapsed="false">
      <c r="A2232" s="1" t="n">
        <v>7</v>
      </c>
      <c r="B2232" s="2" t="s">
        <v>35</v>
      </c>
      <c r="C2232" s="2" t="n">
        <f aca="false">C2233+C2234+C2235+C2236</f>
        <v>0</v>
      </c>
      <c r="D2232" s="2" t="n">
        <f aca="false">D2233+D2234+D2235+D2236</f>
        <v>1441157.59</v>
      </c>
      <c r="E2232" s="4" t="n">
        <f aca="false">E2233+E2234+E2235+E2236</f>
        <v>1397168.42</v>
      </c>
      <c r="F2232" s="4" t="n">
        <f aca="false">F2233+F2234+F2235+F2236</f>
        <v>1399629.68</v>
      </c>
      <c r="G2232" s="2" t="n">
        <f aca="false">G2233+G2234+G2235+G2236</f>
        <v>0</v>
      </c>
      <c r="H2232" s="2" t="n">
        <f aca="false">H2233+H2234+H2235+H2236</f>
        <v>-697020.82</v>
      </c>
    </row>
    <row r="2233" customFormat="false" ht="12.75" hidden="false" customHeight="false" outlineLevel="0" collapsed="false">
      <c r="A2233" s="1" t="s">
        <v>36</v>
      </c>
      <c r="B2233" s="2" t="s">
        <v>37</v>
      </c>
      <c r="C2233" s="2"/>
      <c r="D2233" s="1" t="n">
        <v>42122.92</v>
      </c>
      <c r="E2233" s="3" t="n">
        <v>39661.66</v>
      </c>
      <c r="F2233" s="3" t="n">
        <f aca="false">D2233</f>
        <v>42122.92</v>
      </c>
      <c r="G2233" s="1"/>
      <c r="H2233" s="1" t="n">
        <f aca="false">-2461.26</f>
        <v>-2461.26</v>
      </c>
    </row>
    <row r="2234" customFormat="false" ht="33.75" hidden="false" customHeight="false" outlineLevel="0" collapsed="false">
      <c r="A2234" s="1" t="s">
        <v>38</v>
      </c>
      <c r="B2234" s="2" t="s">
        <v>39</v>
      </c>
      <c r="C2234" s="2"/>
      <c r="D2234" s="1" t="n">
        <v>242730.82</v>
      </c>
      <c r="E2234" s="3" t="n">
        <v>233690.58</v>
      </c>
      <c r="F2234" s="3" t="n">
        <f aca="false">E2234</f>
        <v>233690.58</v>
      </c>
      <c r="G2234" s="1" t="n">
        <f aca="false">E2234-F2234</f>
        <v>0</v>
      </c>
      <c r="H2234" s="1" t="n">
        <f aca="false">-116861.57-502-9040.24</f>
        <v>-126403.81</v>
      </c>
    </row>
    <row r="2235" customFormat="false" ht="22.5" hidden="false" customHeight="false" outlineLevel="0" collapsed="false">
      <c r="A2235" s="1" t="s">
        <v>40</v>
      </c>
      <c r="B2235" s="2" t="s">
        <v>41</v>
      </c>
      <c r="C2235" s="2"/>
      <c r="D2235" s="1" t="n">
        <v>342407.73</v>
      </c>
      <c r="E2235" s="3" t="n">
        <v>342309.1</v>
      </c>
      <c r="F2235" s="3" t="n">
        <f aca="false">E2235</f>
        <v>342309.1</v>
      </c>
      <c r="G2235" s="1"/>
      <c r="H2235" s="1" t="n">
        <f aca="false">-189503.16-12563-98.63</f>
        <v>-202164.79</v>
      </c>
    </row>
    <row r="2236" customFormat="false" ht="22.5" hidden="false" customHeight="false" outlineLevel="0" collapsed="false">
      <c r="A2236" s="1" t="s">
        <v>42</v>
      </c>
      <c r="B2236" s="2" t="s">
        <v>43</v>
      </c>
      <c r="C2236" s="2"/>
      <c r="D2236" s="1" t="n">
        <v>813896.12</v>
      </c>
      <c r="E2236" s="3" t="n">
        <v>781507.08</v>
      </c>
      <c r="F2236" s="3" t="n">
        <f aca="false">E2236</f>
        <v>781507.08</v>
      </c>
      <c r="G2236" s="1" t="n">
        <f aca="false">E2236-F2236</f>
        <v>0</v>
      </c>
      <c r="H2236" s="1" t="n">
        <f aca="false">-357969.92-5632-2389.04</f>
        <v>-365990.96</v>
      </c>
    </row>
    <row r="2237" customFormat="false" ht="56.25" hidden="false" customHeight="false" outlineLevel="0" collapsed="false">
      <c r="A2237" s="1"/>
      <c r="B2237" s="2" t="s">
        <v>44</v>
      </c>
      <c r="C2237" s="1" t="n">
        <v>21600</v>
      </c>
      <c r="D2237" s="1" t="n">
        <v>7200</v>
      </c>
      <c r="E2237" s="1" t="n">
        <v>7200</v>
      </c>
      <c r="F2237" s="1"/>
      <c r="G2237" s="1" t="n">
        <f aca="false">C2237+E2237</f>
        <v>28800</v>
      </c>
      <c r="H2237" s="1"/>
    </row>
    <row r="2238" customFormat="false" ht="12.75" hidden="false" customHeight="false" outlineLevel="0" collapsed="false">
      <c r="A2238" s="1"/>
      <c r="B2238" s="1"/>
      <c r="C2238" s="1"/>
      <c r="D2238" s="1"/>
      <c r="E2238" s="1"/>
      <c r="F2238" s="1"/>
      <c r="G2238" s="1"/>
      <c r="H2238" s="1"/>
    </row>
    <row r="2240" customFormat="false" ht="9.75" hidden="false" customHeight="tru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14.75" hidden="false" customHeight="true" outlineLevel="0" collapsed="false"/>
    <row r="2245" customFormat="false" ht="12.75" hidden="false" customHeight="false" outlineLevel="0" collapsed="false">
      <c r="A2245" s="0" t="s">
        <v>0</v>
      </c>
    </row>
    <row r="2246" customFormat="false" ht="12.75" hidden="false" customHeight="false" outlineLevel="0" collapsed="false">
      <c r="A2246" s="0" t="s">
        <v>1</v>
      </c>
    </row>
    <row r="2247" customFormat="false" ht="12.75" hidden="false" customHeight="false" outlineLevel="0" collapsed="false">
      <c r="A2247" s="0" t="s">
        <v>2</v>
      </c>
    </row>
    <row r="2248" customFormat="false" ht="12.75" hidden="false" customHeight="false" outlineLevel="0" collapsed="false">
      <c r="A2248" s="0" t="s">
        <v>3</v>
      </c>
    </row>
    <row r="2250" customFormat="false" ht="12.75" hidden="false" customHeight="false" outlineLevel="0" collapsed="false">
      <c r="A2250" s="0" t="s">
        <v>4</v>
      </c>
    </row>
    <row r="2252" customFormat="false" ht="12.75" hidden="false" customHeight="false" outlineLevel="0" collapsed="false">
      <c r="A2252" s="0" t="s">
        <v>251</v>
      </c>
    </row>
    <row r="2253" customFormat="false" ht="12.75" hidden="false" customHeight="false" outlineLevel="0" collapsed="false">
      <c r="A2253" s="0" t="s">
        <v>252</v>
      </c>
    </row>
    <row r="2254" customFormat="false" ht="12.75" hidden="false" customHeight="false" outlineLevel="0" collapsed="false">
      <c r="A2254" s="0" t="s">
        <v>7</v>
      </c>
    </row>
    <row r="2255" customFormat="false" ht="12.75" hidden="false" customHeight="false" outlineLevel="0" collapsed="false">
      <c r="A2255" s="0" t="s">
        <v>253</v>
      </c>
    </row>
    <row r="2256" customFormat="false" ht="12.75" hidden="false" customHeight="false" outlineLevel="0" collapsed="false">
      <c r="A2256" s="0" t="s">
        <v>204</v>
      </c>
    </row>
    <row r="2258" customFormat="false" ht="12.75" hidden="false" customHeight="false" outlineLevel="0" collapsed="false">
      <c r="A2258" s="0" t="s">
        <v>10</v>
      </c>
    </row>
    <row r="2259" customFormat="false" ht="12.75" hidden="false" customHeight="false" outlineLevel="0" collapsed="false">
      <c r="A2259" s="0" t="s">
        <v>11</v>
      </c>
    </row>
    <row r="2261" customFormat="false" ht="12.75" hidden="false" customHeight="false" outlineLevel="0" collapsed="false">
      <c r="A2261" s="1" t="s">
        <v>12</v>
      </c>
      <c r="B2261" s="1" t="s">
        <v>13</v>
      </c>
      <c r="C2261" s="1" t="s">
        <v>14</v>
      </c>
      <c r="D2261" s="1" t="s">
        <v>15</v>
      </c>
      <c r="E2261" s="1" t="s">
        <v>16</v>
      </c>
      <c r="F2261" s="1" t="s">
        <v>17</v>
      </c>
      <c r="G2261" s="1" t="s">
        <v>14</v>
      </c>
      <c r="H2261" s="1" t="s">
        <v>18</v>
      </c>
    </row>
    <row r="2262" customFormat="false" ht="12.75" hidden="false" customHeight="false" outlineLevel="0" collapsed="false">
      <c r="A2262" s="1"/>
      <c r="B2262" s="1"/>
      <c r="C2262" s="1" t="s">
        <v>19</v>
      </c>
      <c r="D2262" s="1" t="s">
        <v>20</v>
      </c>
      <c r="E2262" s="1" t="s">
        <v>21</v>
      </c>
      <c r="F2262" s="1" t="s">
        <v>22</v>
      </c>
      <c r="G2262" s="1" t="s">
        <v>23</v>
      </c>
      <c r="H2262" s="1" t="s">
        <v>24</v>
      </c>
    </row>
    <row r="2263" customFormat="false" ht="12.75" hidden="false" customHeight="false" outlineLevel="0" collapsed="false">
      <c r="A2263" s="1"/>
      <c r="B2263" s="1"/>
      <c r="C2263" s="1"/>
      <c r="D2263" s="1"/>
      <c r="E2263" s="1" t="s">
        <v>25</v>
      </c>
      <c r="F2263" s="1" t="s">
        <v>25</v>
      </c>
      <c r="G2263" s="1"/>
      <c r="H2263" s="1" t="s">
        <v>26</v>
      </c>
    </row>
    <row r="2264" customFormat="false" ht="12.75" hidden="false" customHeight="false" outlineLevel="0" collapsed="false">
      <c r="A2264" s="1"/>
      <c r="B2264" s="1"/>
      <c r="C2264" s="1"/>
      <c r="D2264" s="1"/>
      <c r="E2264" s="1"/>
      <c r="F2264" s="1"/>
      <c r="G2264" s="1"/>
      <c r="H2264" s="1"/>
    </row>
    <row r="2265" customFormat="false" ht="22.5" hidden="false" customHeight="false" outlineLevel="0" collapsed="false">
      <c r="A2265" s="1" t="n">
        <v>1</v>
      </c>
      <c r="B2265" s="2" t="s">
        <v>27</v>
      </c>
      <c r="C2265" s="3"/>
      <c r="D2265" s="3" t="n">
        <v>142711.8</v>
      </c>
      <c r="E2265" s="3" t="n">
        <v>138907.93</v>
      </c>
      <c r="F2265" s="3" t="n">
        <f aca="false">D2265</f>
        <v>142711.8</v>
      </c>
      <c r="G2265" s="3"/>
      <c r="H2265" s="3" t="n">
        <f aca="false">-80090.45+5698-3803.87</f>
        <v>-78196.32</v>
      </c>
    </row>
    <row r="2266" customFormat="false" ht="12.75" hidden="false" customHeight="false" outlineLevel="0" collapsed="false">
      <c r="A2266" s="1" t="n">
        <v>2</v>
      </c>
      <c r="B2266" s="2" t="s">
        <v>28</v>
      </c>
      <c r="C2266" s="4"/>
      <c r="D2266" s="3"/>
      <c r="E2266" s="3"/>
      <c r="F2266" s="3"/>
      <c r="G2266" s="3"/>
      <c r="H2266" s="3"/>
    </row>
    <row r="2267" customFormat="false" ht="12.75" hidden="false" customHeight="false" outlineLevel="0" collapsed="false">
      <c r="A2267" s="1" t="n">
        <v>3</v>
      </c>
      <c r="B2267" s="2" t="s">
        <v>29</v>
      </c>
      <c r="C2267" s="4"/>
      <c r="D2267" s="3" t="n">
        <v>63899.07</v>
      </c>
      <c r="E2267" s="3" t="n">
        <v>60138.92</v>
      </c>
      <c r="F2267" s="3" t="n">
        <f aca="false">D2267</f>
        <v>63899.07</v>
      </c>
      <c r="G2267" s="3"/>
      <c r="H2267" s="3" t="n">
        <f aca="false">-26850.11+2632-3760.15</f>
        <v>-27978.26</v>
      </c>
    </row>
    <row r="2268" customFormat="false" ht="22.5" hidden="false" customHeight="false" outlineLevel="0" collapsed="false">
      <c r="A2268" s="1" t="n">
        <v>4</v>
      </c>
      <c r="B2268" s="2" t="s">
        <v>30</v>
      </c>
      <c r="C2268" s="4"/>
      <c r="D2268" s="3"/>
      <c r="E2268" s="3"/>
      <c r="F2268" s="3"/>
      <c r="G2268" s="3"/>
      <c r="H2268" s="3"/>
    </row>
    <row r="2269" customFormat="false" ht="22.5" hidden="false" customHeight="false" outlineLevel="0" collapsed="false">
      <c r="A2269" s="1" t="n">
        <v>5</v>
      </c>
      <c r="B2269" s="2" t="s">
        <v>31</v>
      </c>
      <c r="C2269" s="4" t="n">
        <v>107470.67</v>
      </c>
      <c r="D2269" s="3" t="n">
        <v>31148.64</v>
      </c>
      <c r="E2269" s="3" t="n">
        <f aca="false">'[1]текущий 2017'!$B$3095</f>
        <v>109411.07</v>
      </c>
      <c r="F2269" s="3" t="n">
        <f aca="false">'[1]текущий 2017'!$C$3096</f>
        <v>194295.74</v>
      </c>
      <c r="G2269" s="3" t="n">
        <f aca="false">C2269+E2269-F2269</f>
        <v>22586</v>
      </c>
      <c r="H2269" s="3" t="n">
        <v>-33498.55</v>
      </c>
    </row>
    <row r="2270" customFormat="false" ht="22.5" hidden="false" customHeight="false" outlineLevel="0" collapsed="false">
      <c r="A2270" s="1" t="n">
        <v>6</v>
      </c>
      <c r="B2270" s="2" t="s">
        <v>32</v>
      </c>
      <c r="C2270" s="4" t="n">
        <v>73441.54</v>
      </c>
      <c r="D2270" s="3"/>
      <c r="E2270" s="3"/>
      <c r="F2270" s="3" t="n">
        <v>73441.54</v>
      </c>
      <c r="G2270" s="3" t="n">
        <v>0</v>
      </c>
      <c r="H2270" s="3" t="n">
        <v>-10331.2</v>
      </c>
    </row>
    <row r="2271" customFormat="false" ht="22.5" hidden="false" customHeight="false" outlineLevel="0" collapsed="false">
      <c r="A2271" s="1" t="n">
        <v>7</v>
      </c>
      <c r="B2271" s="2" t="s">
        <v>35</v>
      </c>
      <c r="C2271" s="2"/>
      <c r="D2271" s="2" t="n">
        <f aca="false">D2272+D2273+D2274+D2275</f>
        <v>777063.51</v>
      </c>
      <c r="E2271" s="4" t="n">
        <f aca="false">E2272+E2273+E2274+E2275</f>
        <v>763666.13</v>
      </c>
      <c r="F2271" s="4" t="n">
        <f aca="false">F2272+F2273+F2274+F2275</f>
        <v>764555.66</v>
      </c>
      <c r="G2271" s="2" t="n">
        <f aca="false">G2272+G2273+G2274+G2275</f>
        <v>0</v>
      </c>
      <c r="H2271" s="2" t="n">
        <f aca="false">H2272+H2273+H2274+H2275</f>
        <v>-420250.33</v>
      </c>
    </row>
    <row r="2272" customFormat="false" ht="12.75" hidden="false" customHeight="false" outlineLevel="0" collapsed="false">
      <c r="A2272" s="1" t="s">
        <v>36</v>
      </c>
      <c r="B2272" s="2" t="s">
        <v>37</v>
      </c>
      <c r="C2272" s="2"/>
      <c r="D2272" s="1" t="n">
        <v>15662.88</v>
      </c>
      <c r="E2272" s="3" t="n">
        <v>14773.35</v>
      </c>
      <c r="F2272" s="3" t="n">
        <f aca="false">D2272</f>
        <v>15662.88</v>
      </c>
      <c r="G2272" s="1"/>
      <c r="H2272" s="1" t="n">
        <f aca="false">-889.53</f>
        <v>-889.53</v>
      </c>
    </row>
    <row r="2273" customFormat="false" ht="33.75" hidden="false" customHeight="false" outlineLevel="0" collapsed="false">
      <c r="A2273" s="1" t="s">
        <v>38</v>
      </c>
      <c r="B2273" s="2" t="s">
        <v>39</v>
      </c>
      <c r="C2273" s="2"/>
      <c r="D2273" s="1" t="n">
        <v>209315.65</v>
      </c>
      <c r="E2273" s="3" t="n">
        <v>206156.25</v>
      </c>
      <c r="F2273" s="3" t="n">
        <f aca="false">E2273</f>
        <v>206156.25</v>
      </c>
      <c r="G2273" s="1" t="n">
        <f aca="false">E2273-F2273</f>
        <v>0</v>
      </c>
      <c r="H2273" s="1" t="n">
        <f aca="false">-190929+4256.57-3159.39</f>
        <v>-189831.82</v>
      </c>
    </row>
    <row r="2274" customFormat="false" ht="22.5" hidden="false" customHeight="false" outlineLevel="0" collapsed="false">
      <c r="A2274" s="1" t="s">
        <v>40</v>
      </c>
      <c r="B2274" s="2" t="s">
        <v>41</v>
      </c>
      <c r="C2274" s="2"/>
      <c r="D2274" s="1"/>
      <c r="E2274" s="3"/>
      <c r="F2274" s="3"/>
      <c r="G2274" s="1"/>
      <c r="H2274" s="1"/>
    </row>
    <row r="2275" customFormat="false" ht="22.5" hidden="false" customHeight="false" outlineLevel="0" collapsed="false">
      <c r="A2275" s="1" t="s">
        <v>42</v>
      </c>
      <c r="B2275" s="2" t="s">
        <v>43</v>
      </c>
      <c r="C2275" s="2"/>
      <c r="D2275" s="1" t="n">
        <v>552084.98</v>
      </c>
      <c r="E2275" s="3" t="n">
        <v>542736.53</v>
      </c>
      <c r="F2275" s="3" t="n">
        <f aca="false">E2275</f>
        <v>542736.53</v>
      </c>
      <c r="G2275" s="1" t="n">
        <f aca="false">E2275-F2275</f>
        <v>0</v>
      </c>
      <c r="H2275" s="1" t="n">
        <f aca="false">-208638-11542.53-9348.45</f>
        <v>-229528.98</v>
      </c>
    </row>
    <row r="2276" customFormat="false" ht="56.25" hidden="false" customHeight="false" outlineLevel="0" collapsed="false">
      <c r="A2276" s="1"/>
      <c r="B2276" s="2" t="s">
        <v>44</v>
      </c>
      <c r="C2276" s="1" t="n">
        <v>5400</v>
      </c>
      <c r="D2276" s="1" t="n">
        <v>1800</v>
      </c>
      <c r="E2276" s="1" t="n">
        <v>1800</v>
      </c>
      <c r="F2276" s="1"/>
      <c r="G2276" s="1" t="n">
        <f aca="false">C2276+E2276</f>
        <v>7200</v>
      </c>
      <c r="H2276" s="1"/>
    </row>
    <row r="2277" customFormat="false" ht="12.75" hidden="false" customHeight="false" outlineLevel="0" collapsed="false">
      <c r="A2277" s="1"/>
      <c r="B2277" s="1"/>
      <c r="C2277" s="1"/>
      <c r="D2277" s="1"/>
      <c r="E2277" s="1"/>
      <c r="F2277" s="1"/>
      <c r="G2277" s="1"/>
      <c r="H2277" s="1"/>
    </row>
    <row r="2283" customFormat="false" ht="99.75" hidden="false" customHeight="true" outlineLevel="0" collapsed="false"/>
    <row r="2284" customFormat="false" ht="12.75" hidden="false" customHeight="false" outlineLevel="0" collapsed="false">
      <c r="A2284" s="0" t="s">
        <v>0</v>
      </c>
    </row>
    <row r="2285" customFormat="false" ht="12.75" hidden="false" customHeight="false" outlineLevel="0" collapsed="false">
      <c r="A2285" s="0" t="s">
        <v>1</v>
      </c>
    </row>
    <row r="2286" customFormat="false" ht="12.75" hidden="false" customHeight="false" outlineLevel="0" collapsed="false">
      <c r="A2286" s="0" t="s">
        <v>2</v>
      </c>
    </row>
    <row r="2287" customFormat="false" ht="12.75" hidden="false" customHeight="false" outlineLevel="0" collapsed="false">
      <c r="A2287" s="0" t="s">
        <v>3</v>
      </c>
    </row>
    <row r="2289" customFormat="false" ht="12.75" hidden="false" customHeight="false" outlineLevel="0" collapsed="false">
      <c r="A2289" s="0" t="s">
        <v>4</v>
      </c>
    </row>
    <row r="2291" customFormat="false" ht="12.75" hidden="false" customHeight="false" outlineLevel="0" collapsed="false">
      <c r="A2291" s="0" t="s">
        <v>254</v>
      </c>
    </row>
    <row r="2292" customFormat="false" ht="12.75" hidden="false" customHeight="false" outlineLevel="0" collapsed="false">
      <c r="A2292" s="0" t="s">
        <v>255</v>
      </c>
    </row>
    <row r="2293" customFormat="false" ht="12.75" hidden="false" customHeight="false" outlineLevel="0" collapsed="false">
      <c r="A2293" s="0" t="s">
        <v>7</v>
      </c>
    </row>
    <row r="2294" customFormat="false" ht="12.75" hidden="false" customHeight="false" outlineLevel="0" collapsed="false">
      <c r="A2294" s="0" t="s">
        <v>256</v>
      </c>
    </row>
    <row r="2295" customFormat="false" ht="12.75" hidden="false" customHeight="false" outlineLevel="0" collapsed="false">
      <c r="A2295" s="0" t="s">
        <v>241</v>
      </c>
    </row>
    <row r="2297" customFormat="false" ht="12.75" hidden="false" customHeight="false" outlineLevel="0" collapsed="false">
      <c r="A2297" s="0" t="s">
        <v>10</v>
      </c>
    </row>
    <row r="2298" customFormat="false" ht="12.75" hidden="false" customHeight="false" outlineLevel="0" collapsed="false">
      <c r="A2298" s="0" t="s">
        <v>11</v>
      </c>
    </row>
    <row r="2300" customFormat="false" ht="12.75" hidden="false" customHeight="false" outlineLevel="0" collapsed="false">
      <c r="A2300" s="1" t="s">
        <v>12</v>
      </c>
      <c r="B2300" s="1" t="s">
        <v>13</v>
      </c>
      <c r="C2300" s="1" t="s">
        <v>14</v>
      </c>
      <c r="D2300" s="1" t="s">
        <v>15</v>
      </c>
      <c r="E2300" s="1" t="s">
        <v>16</v>
      </c>
      <c r="F2300" s="1" t="s">
        <v>17</v>
      </c>
      <c r="G2300" s="1" t="s">
        <v>14</v>
      </c>
      <c r="H2300" s="1" t="s">
        <v>18</v>
      </c>
    </row>
    <row r="2301" customFormat="false" ht="12.75" hidden="false" customHeight="false" outlineLevel="0" collapsed="false">
      <c r="A2301" s="1"/>
      <c r="B2301" s="1"/>
      <c r="C2301" s="1" t="s">
        <v>19</v>
      </c>
      <c r="D2301" s="1" t="s">
        <v>20</v>
      </c>
      <c r="E2301" s="1" t="s">
        <v>21</v>
      </c>
      <c r="F2301" s="1" t="s">
        <v>22</v>
      </c>
      <c r="G2301" s="1" t="s">
        <v>23</v>
      </c>
      <c r="H2301" s="1" t="s">
        <v>24</v>
      </c>
    </row>
    <row r="2302" customFormat="false" ht="12.75" hidden="false" customHeight="false" outlineLevel="0" collapsed="false">
      <c r="A2302" s="1"/>
      <c r="B2302" s="1"/>
      <c r="C2302" s="1"/>
      <c r="D2302" s="1"/>
      <c r="E2302" s="1" t="s">
        <v>25</v>
      </c>
      <c r="F2302" s="1" t="s">
        <v>25</v>
      </c>
      <c r="G2302" s="1"/>
      <c r="H2302" s="1" t="s">
        <v>26</v>
      </c>
    </row>
    <row r="2303" customFormat="false" ht="12.75" hidden="false" customHeight="false" outlineLevel="0" collapsed="false">
      <c r="A2303" s="1"/>
      <c r="B2303" s="1"/>
      <c r="C2303" s="1"/>
      <c r="D2303" s="1"/>
      <c r="E2303" s="1"/>
      <c r="F2303" s="1"/>
      <c r="G2303" s="1"/>
      <c r="H2303" s="1"/>
    </row>
    <row r="2304" customFormat="false" ht="22.5" hidden="false" customHeight="false" outlineLevel="0" collapsed="false">
      <c r="A2304" s="1" t="n">
        <v>1</v>
      </c>
      <c r="B2304" s="2" t="s">
        <v>27</v>
      </c>
      <c r="C2304" s="3"/>
      <c r="D2304" s="3" t="n">
        <v>221038.61</v>
      </c>
      <c r="E2304" s="3" t="n">
        <v>219920.7</v>
      </c>
      <c r="F2304" s="3" t="n">
        <f aca="false">D2304</f>
        <v>221038.61</v>
      </c>
      <c r="G2304" s="3"/>
      <c r="H2304" s="3" t="n">
        <f aca="false">-15583.52-4522-1117.91</f>
        <v>-21223.43</v>
      </c>
    </row>
    <row r="2305" customFormat="false" ht="12.75" hidden="false" customHeight="false" outlineLevel="0" collapsed="false">
      <c r="A2305" s="1" t="n">
        <v>2</v>
      </c>
      <c r="B2305" s="2" t="s">
        <v>28</v>
      </c>
      <c r="C2305" s="4"/>
      <c r="D2305" s="3"/>
      <c r="E2305" s="3"/>
      <c r="F2305" s="3"/>
      <c r="G2305" s="3"/>
      <c r="H2305" s="3"/>
    </row>
    <row r="2306" customFormat="false" ht="12.75" hidden="false" customHeight="false" outlineLevel="0" collapsed="false">
      <c r="A2306" s="1" t="n">
        <v>3</v>
      </c>
      <c r="B2306" s="2" t="s">
        <v>29</v>
      </c>
      <c r="C2306" s="4"/>
      <c r="D2306" s="3" t="n">
        <v>93779.7</v>
      </c>
      <c r="E2306" s="3" t="n">
        <v>92556.47</v>
      </c>
      <c r="F2306" s="3" t="n">
        <f aca="false">D2306</f>
        <v>93779.7</v>
      </c>
      <c r="G2306" s="3"/>
      <c r="H2306" s="3" t="n">
        <f aca="false">-1174.51-1956-1223.23</f>
        <v>-4353.74</v>
      </c>
    </row>
    <row r="2307" customFormat="false" ht="22.5" hidden="false" customHeight="false" outlineLevel="0" collapsed="false">
      <c r="A2307" s="1" t="n">
        <v>4</v>
      </c>
      <c r="B2307" s="2" t="s">
        <v>30</v>
      </c>
      <c r="C2307" s="4"/>
      <c r="D2307" s="3"/>
      <c r="E2307" s="3"/>
      <c r="F2307" s="3"/>
      <c r="G2307" s="3"/>
      <c r="H2307" s="3"/>
    </row>
    <row r="2308" customFormat="false" ht="22.5" hidden="false" customHeight="false" outlineLevel="0" collapsed="false">
      <c r="A2308" s="1" t="n">
        <v>5</v>
      </c>
      <c r="B2308" s="2" t="s">
        <v>31</v>
      </c>
      <c r="C2308" s="4" t="n">
        <v>1618.76</v>
      </c>
      <c r="D2308" s="3" t="n">
        <v>50421.6</v>
      </c>
      <c r="E2308" s="3" t="n">
        <f aca="false">'[1]текущий 2017'!$B$3146</f>
        <v>50637.09</v>
      </c>
      <c r="F2308" s="3" t="n">
        <f aca="false">'[1]текущий 2017'!$C$3147</f>
        <v>40625.37</v>
      </c>
      <c r="G2308" s="3" t="n">
        <f aca="false">C2308+E2308-F2308</f>
        <v>11630.48</v>
      </c>
      <c r="H2308" s="3" t="n">
        <v>-5247.25</v>
      </c>
    </row>
    <row r="2309" customFormat="false" ht="22.5" hidden="false" customHeight="false" outlineLevel="0" collapsed="false">
      <c r="A2309" s="1" t="n">
        <v>6</v>
      </c>
      <c r="B2309" s="2" t="s">
        <v>32</v>
      </c>
      <c r="C2309" s="4" t="n">
        <v>-64580.21</v>
      </c>
      <c r="D2309" s="3"/>
      <c r="E2309" s="3"/>
      <c r="F2309" s="3"/>
      <c r="G2309" s="3" t="n">
        <v>-64580.21</v>
      </c>
      <c r="H2309" s="3"/>
    </row>
    <row r="2310" customFormat="false" ht="22.5" hidden="false" customHeight="false" outlineLevel="0" collapsed="false">
      <c r="A2310" s="1" t="n">
        <v>6</v>
      </c>
      <c r="B2310" s="2" t="s">
        <v>257</v>
      </c>
      <c r="C2310" s="4" t="n">
        <v>87329</v>
      </c>
      <c r="D2310" s="3"/>
      <c r="E2310" s="3"/>
      <c r="F2310" s="3"/>
      <c r="G2310" s="3"/>
      <c r="H2310" s="3"/>
    </row>
    <row r="2311" customFormat="false" ht="22.5" hidden="false" customHeight="false" outlineLevel="0" collapsed="false">
      <c r="A2311" s="1" t="n">
        <v>7</v>
      </c>
      <c r="B2311" s="2" t="s">
        <v>35</v>
      </c>
      <c r="C2311" s="2" t="n">
        <f aca="false">C2312+C2313+C2314+C2315</f>
        <v>0</v>
      </c>
      <c r="D2311" s="2" t="n">
        <f aca="false">D2312+D2313+D2314+D2315</f>
        <v>1325790.18</v>
      </c>
      <c r="E2311" s="4" t="n">
        <f aca="false">E2312+E2313+E2314+E2315</f>
        <v>1314436.53</v>
      </c>
      <c r="F2311" s="4" t="n">
        <f aca="false">F2312+F2313+F2314+F2315</f>
        <v>1316069.45</v>
      </c>
      <c r="G2311" s="2" t="n">
        <f aca="false">G2312+G2313+G2314+G2315</f>
        <v>0</v>
      </c>
      <c r="H2311" s="2" t="n">
        <f aca="false">H2312+H2313+H2314+H2315</f>
        <v>-259751.18</v>
      </c>
    </row>
    <row r="2312" customFormat="false" ht="12.75" hidden="false" customHeight="false" outlineLevel="0" collapsed="false">
      <c r="A2312" s="1" t="s">
        <v>36</v>
      </c>
      <c r="B2312" s="2" t="s">
        <v>37</v>
      </c>
      <c r="C2312" s="2"/>
      <c r="D2312" s="1" t="n">
        <v>35171.69</v>
      </c>
      <c r="E2312" s="3" t="n">
        <v>33538.77</v>
      </c>
      <c r="F2312" s="3" t="n">
        <f aca="false">D2312</f>
        <v>35171.69</v>
      </c>
      <c r="G2312" s="1"/>
      <c r="H2312" s="1" t="n">
        <f aca="false">-1632.92</f>
        <v>-1632.92</v>
      </c>
    </row>
    <row r="2313" customFormat="false" ht="33.75" hidden="false" customHeight="false" outlineLevel="0" collapsed="false">
      <c r="A2313" s="1" t="s">
        <v>38</v>
      </c>
      <c r="B2313" s="2" t="s">
        <v>39</v>
      </c>
      <c r="C2313" s="2"/>
      <c r="D2313" s="1" t="n">
        <v>166656.14</v>
      </c>
      <c r="E2313" s="3" t="n">
        <v>165150.86</v>
      </c>
      <c r="F2313" s="3" t="n">
        <f aca="false">E2313</f>
        <v>165150.86</v>
      </c>
      <c r="G2313" s="1" t="n">
        <f aca="false">E2313-F2313</f>
        <v>0</v>
      </c>
      <c r="H2313" s="1" t="n">
        <f aca="false">-9360.86+42-1505.28</f>
        <v>-10824.14</v>
      </c>
    </row>
    <row r="2314" customFormat="false" ht="22.5" hidden="false" customHeight="false" outlineLevel="0" collapsed="false">
      <c r="A2314" s="1" t="s">
        <v>40</v>
      </c>
      <c r="B2314" s="2" t="s">
        <v>41</v>
      </c>
      <c r="C2314" s="2"/>
      <c r="D2314" s="1" t="n">
        <v>329170.97</v>
      </c>
      <c r="E2314" s="3" t="n">
        <v>323996.67</v>
      </c>
      <c r="F2314" s="3" t="n">
        <f aca="false">E2314</f>
        <v>323996.67</v>
      </c>
      <c r="G2314" s="1"/>
      <c r="H2314" s="1" t="n">
        <f aca="false">-36747.94-1956-5174.3</f>
        <v>-43878.24</v>
      </c>
    </row>
    <row r="2315" customFormat="false" ht="22.5" hidden="false" customHeight="false" outlineLevel="0" collapsed="false">
      <c r="A2315" s="1" t="s">
        <v>42</v>
      </c>
      <c r="B2315" s="2" t="s">
        <v>43</v>
      </c>
      <c r="C2315" s="2"/>
      <c r="D2315" s="1" t="n">
        <v>794791.38</v>
      </c>
      <c r="E2315" s="3" t="n">
        <v>791750.23</v>
      </c>
      <c r="F2315" s="3" t="n">
        <f aca="false">E2315</f>
        <v>791750.23</v>
      </c>
      <c r="G2315" s="1" t="n">
        <f aca="false">E2315-F2315</f>
        <v>0</v>
      </c>
      <c r="H2315" s="1" t="n">
        <f aca="false">-177811.73-22563-3041.15</f>
        <v>-203415.88</v>
      </c>
    </row>
    <row r="2316" customFormat="false" ht="56.25" hidden="false" customHeight="false" outlineLevel="0" collapsed="false">
      <c r="A2316" s="1"/>
      <c r="B2316" s="2" t="s">
        <v>44</v>
      </c>
      <c r="C2316" s="1" t="n">
        <v>7200</v>
      </c>
      <c r="D2316" s="1" t="n">
        <v>1800</v>
      </c>
      <c r="E2316" s="1" t="n">
        <v>1800</v>
      </c>
      <c r="F2316" s="1"/>
      <c r="G2316" s="1" t="n">
        <f aca="false">C2316+E2316</f>
        <v>9000</v>
      </c>
      <c r="H2316" s="1"/>
    </row>
    <row r="2317" customFormat="false" ht="12.75" hidden="false" customHeight="false" outlineLevel="0" collapsed="false">
      <c r="A2317" s="1"/>
      <c r="B2317" s="1"/>
      <c r="C2317" s="1"/>
      <c r="D2317" s="1"/>
      <c r="E2317" s="1"/>
      <c r="F2317" s="1"/>
      <c r="G2317" s="1"/>
      <c r="H2317" s="1"/>
    </row>
    <row r="2320" customFormat="false" ht="9" hidden="false" customHeight="tru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00.5" hidden="false" customHeight="true" outlineLevel="0" collapsed="false"/>
    <row r="2324" customFormat="false" ht="12.75" hidden="false" customHeight="false" outlineLevel="0" collapsed="false">
      <c r="A2324" s="0" t="s">
        <v>0</v>
      </c>
    </row>
    <row r="2325" customFormat="false" ht="12.75" hidden="false" customHeight="false" outlineLevel="0" collapsed="false">
      <c r="A2325" s="0" t="s">
        <v>1</v>
      </c>
    </row>
    <row r="2326" customFormat="false" ht="12.75" hidden="false" customHeight="false" outlineLevel="0" collapsed="false">
      <c r="A2326" s="0" t="s">
        <v>2</v>
      </c>
    </row>
    <row r="2327" customFormat="false" ht="12.75" hidden="false" customHeight="false" outlineLevel="0" collapsed="false">
      <c r="A2327" s="0" t="s">
        <v>3</v>
      </c>
    </row>
    <row r="2329" customFormat="false" ht="12.75" hidden="false" customHeight="false" outlineLevel="0" collapsed="false">
      <c r="A2329" s="0" t="s">
        <v>4</v>
      </c>
    </row>
    <row r="2331" customFormat="false" ht="12.75" hidden="false" customHeight="false" outlineLevel="0" collapsed="false">
      <c r="A2331" s="0" t="s">
        <v>258</v>
      </c>
    </row>
    <row r="2332" customFormat="false" ht="12.75" hidden="false" customHeight="false" outlineLevel="0" collapsed="false">
      <c r="A2332" s="0" t="s">
        <v>259</v>
      </c>
    </row>
    <row r="2333" customFormat="false" ht="12.75" hidden="false" customHeight="false" outlineLevel="0" collapsed="false">
      <c r="A2333" s="0" t="s">
        <v>7</v>
      </c>
    </row>
    <row r="2334" customFormat="false" ht="12.75" hidden="false" customHeight="false" outlineLevel="0" collapsed="false">
      <c r="A2334" s="0" t="s">
        <v>260</v>
      </c>
    </row>
    <row r="2335" customFormat="false" ht="12.75" hidden="false" customHeight="false" outlineLevel="0" collapsed="false">
      <c r="A2335" s="0" t="s">
        <v>241</v>
      </c>
    </row>
    <row r="2337" customFormat="false" ht="12.75" hidden="false" customHeight="false" outlineLevel="0" collapsed="false">
      <c r="A2337" s="0" t="s">
        <v>10</v>
      </c>
    </row>
    <row r="2338" customFormat="false" ht="12.75" hidden="false" customHeight="false" outlineLevel="0" collapsed="false">
      <c r="A2338" s="0" t="s">
        <v>11</v>
      </c>
    </row>
    <row r="2340" customFormat="false" ht="12.75" hidden="false" customHeight="false" outlineLevel="0" collapsed="false">
      <c r="A2340" s="1" t="s">
        <v>12</v>
      </c>
      <c r="B2340" s="1" t="s">
        <v>13</v>
      </c>
      <c r="C2340" s="1" t="s">
        <v>14</v>
      </c>
      <c r="D2340" s="1" t="s">
        <v>15</v>
      </c>
      <c r="E2340" s="1" t="s">
        <v>16</v>
      </c>
      <c r="F2340" s="1" t="s">
        <v>17</v>
      </c>
      <c r="G2340" s="1" t="s">
        <v>14</v>
      </c>
      <c r="H2340" s="1" t="s">
        <v>18</v>
      </c>
    </row>
    <row r="2341" customFormat="false" ht="12.75" hidden="false" customHeight="false" outlineLevel="0" collapsed="false">
      <c r="A2341" s="1"/>
      <c r="B2341" s="1"/>
      <c r="C2341" s="1" t="s">
        <v>19</v>
      </c>
      <c r="D2341" s="1" t="s">
        <v>20</v>
      </c>
      <c r="E2341" s="1" t="s">
        <v>21</v>
      </c>
      <c r="F2341" s="1" t="s">
        <v>22</v>
      </c>
      <c r="G2341" s="1" t="s">
        <v>23</v>
      </c>
      <c r="H2341" s="1" t="s">
        <v>24</v>
      </c>
    </row>
    <row r="2342" customFormat="false" ht="12.75" hidden="false" customHeight="false" outlineLevel="0" collapsed="false">
      <c r="A2342" s="1"/>
      <c r="B2342" s="1"/>
      <c r="C2342" s="1"/>
      <c r="D2342" s="1"/>
      <c r="E2342" s="1" t="s">
        <v>25</v>
      </c>
      <c r="F2342" s="1" t="s">
        <v>25</v>
      </c>
      <c r="G2342" s="1"/>
      <c r="H2342" s="1" t="s">
        <v>26</v>
      </c>
    </row>
    <row r="2343" customFormat="false" ht="12.75" hidden="false" customHeight="false" outlineLevel="0" collapsed="false">
      <c r="A2343" s="1"/>
      <c r="B2343" s="1"/>
      <c r="C2343" s="1"/>
      <c r="D2343" s="1"/>
      <c r="E2343" s="1"/>
      <c r="F2343" s="1"/>
      <c r="G2343" s="1"/>
      <c r="H2343" s="1"/>
    </row>
    <row r="2344" customFormat="false" ht="22.5" hidden="false" customHeight="false" outlineLevel="0" collapsed="false">
      <c r="A2344" s="1" t="n">
        <v>1</v>
      </c>
      <c r="B2344" s="2" t="s">
        <v>27</v>
      </c>
      <c r="C2344" s="3"/>
      <c r="D2344" s="3" t="n">
        <v>415986.36</v>
      </c>
      <c r="E2344" s="3" t="n">
        <v>403250.91</v>
      </c>
      <c r="F2344" s="3" t="n">
        <f aca="false">D2344</f>
        <v>415986.36</v>
      </c>
      <c r="G2344" s="3"/>
      <c r="H2344" s="3" t="n">
        <f aca="false">-33329.58+2100-12735.45</f>
        <v>-43965.03</v>
      </c>
    </row>
    <row r="2345" customFormat="false" ht="12.75" hidden="false" customHeight="false" outlineLevel="0" collapsed="false">
      <c r="A2345" s="1" t="n">
        <v>2</v>
      </c>
      <c r="B2345" s="2" t="s">
        <v>28</v>
      </c>
      <c r="C2345" s="4"/>
      <c r="D2345" s="3"/>
      <c r="E2345" s="3"/>
      <c r="F2345" s="3"/>
      <c r="G2345" s="3"/>
      <c r="H2345" s="3"/>
    </row>
    <row r="2346" customFormat="false" ht="12.75" hidden="false" customHeight="false" outlineLevel="0" collapsed="false">
      <c r="A2346" s="1" t="n">
        <v>3</v>
      </c>
      <c r="B2346" s="2" t="s">
        <v>29</v>
      </c>
      <c r="C2346" s="4"/>
      <c r="D2346" s="3" t="n">
        <v>171408.33</v>
      </c>
      <c r="E2346" s="3" t="n">
        <v>170461.02</v>
      </c>
      <c r="F2346" s="3" t="n">
        <f aca="false">D2346</f>
        <v>171408.33</v>
      </c>
      <c r="G2346" s="3"/>
      <c r="H2346" s="3" t="n">
        <f aca="false">-9869.6+1100-947.31</f>
        <v>-9716.91</v>
      </c>
    </row>
    <row r="2347" customFormat="false" ht="22.5" hidden="false" customHeight="false" outlineLevel="0" collapsed="false">
      <c r="A2347" s="1" t="n">
        <v>4</v>
      </c>
      <c r="B2347" s="2" t="s">
        <v>30</v>
      </c>
      <c r="C2347" s="4"/>
      <c r="D2347" s="3"/>
      <c r="E2347" s="3"/>
      <c r="F2347" s="3"/>
      <c r="G2347" s="3"/>
      <c r="H2347" s="3"/>
    </row>
    <row r="2348" customFormat="false" ht="22.5" hidden="false" customHeight="false" outlineLevel="0" collapsed="false">
      <c r="A2348" s="1" t="n">
        <v>5</v>
      </c>
      <c r="B2348" s="2" t="s">
        <v>31</v>
      </c>
      <c r="C2348" s="4" t="n">
        <v>4266.67</v>
      </c>
      <c r="D2348" s="3" t="n">
        <v>92160.36</v>
      </c>
      <c r="E2348" s="3" t="n">
        <f aca="false">'[1]текущий 2017'!$B$3197</f>
        <v>92401.97</v>
      </c>
      <c r="F2348" s="3" t="n">
        <f aca="false">'[1]текущий 2017'!$C$3198</f>
        <v>72251.69</v>
      </c>
      <c r="G2348" s="3" t="n">
        <f aca="false">C2348+E2348-F2348</f>
        <v>24416.95</v>
      </c>
      <c r="H2348" s="3" t="n">
        <v>-14443.64</v>
      </c>
    </row>
    <row r="2349" customFormat="false" ht="22.5" hidden="false" customHeight="false" outlineLevel="0" collapsed="false">
      <c r="A2349" s="1" t="n">
        <v>6</v>
      </c>
      <c r="B2349" s="2" t="s">
        <v>32</v>
      </c>
      <c r="C2349" s="4" t="n">
        <v>0</v>
      </c>
      <c r="D2349" s="3"/>
      <c r="E2349" s="3"/>
      <c r="F2349" s="3" t="n">
        <f aca="false">Лист3!D2442</f>
        <v>0</v>
      </c>
      <c r="G2349" s="3" t="n">
        <f aca="false">C2349+E2349-F2349</f>
        <v>0</v>
      </c>
      <c r="H2349" s="3" t="n">
        <v>3404.89</v>
      </c>
    </row>
    <row r="2350" customFormat="false" ht="22.5" hidden="false" customHeight="false" outlineLevel="0" collapsed="false">
      <c r="A2350" s="1" t="n">
        <v>7</v>
      </c>
      <c r="B2350" s="2" t="s">
        <v>35</v>
      </c>
      <c r="C2350" s="2" t="n">
        <f aca="false">C2351+C2352+C2353+C2354</f>
        <v>0</v>
      </c>
      <c r="D2350" s="2" t="n">
        <f aca="false">D2351+D2352+D2353+D2354</f>
        <v>2033951.81</v>
      </c>
      <c r="E2350" s="4" t="n">
        <f aca="false">E2351+E2352+E2353+E2354</f>
        <v>2018736.5</v>
      </c>
      <c r="F2350" s="4" t="n">
        <f aca="false">F2351+F2352+F2353+F2354</f>
        <v>2019614.21</v>
      </c>
      <c r="G2350" s="2" t="n">
        <f aca="false">G2351+G2352+G2353+G2354</f>
        <v>0</v>
      </c>
      <c r="H2350" s="2" t="n">
        <f aca="false">H2351+H2352+H2353+H2354</f>
        <v>-323267.13</v>
      </c>
    </row>
    <row r="2351" customFormat="false" ht="12.75" hidden="false" customHeight="false" outlineLevel="0" collapsed="false">
      <c r="A2351" s="1" t="s">
        <v>36</v>
      </c>
      <c r="B2351" s="2" t="s">
        <v>37</v>
      </c>
      <c r="C2351" s="2"/>
      <c r="D2351" s="1" t="n">
        <v>48806.82</v>
      </c>
      <c r="E2351" s="3" t="n">
        <v>47929.11</v>
      </c>
      <c r="F2351" s="3" t="n">
        <f aca="false">D2351</f>
        <v>48806.82</v>
      </c>
      <c r="G2351" s="1"/>
      <c r="H2351" s="1" t="n">
        <f aca="false">-877.71</f>
        <v>-877.71</v>
      </c>
    </row>
    <row r="2352" customFormat="false" ht="33.75" hidden="false" customHeight="false" outlineLevel="0" collapsed="false">
      <c r="A2352" s="1" t="s">
        <v>38</v>
      </c>
      <c r="B2352" s="2" t="s">
        <v>39</v>
      </c>
      <c r="C2352" s="2"/>
      <c r="D2352" s="1" t="n">
        <v>323153.95</v>
      </c>
      <c r="E2352" s="3" t="n">
        <v>320168.38</v>
      </c>
      <c r="F2352" s="3" t="n">
        <f aca="false">E2352</f>
        <v>320168.38</v>
      </c>
      <c r="G2352" s="1" t="n">
        <f aca="false">E2352-F2352</f>
        <v>0</v>
      </c>
      <c r="H2352" s="1" t="n">
        <f aca="false">-18690.33+1596-2985.57</f>
        <v>-20079.9</v>
      </c>
    </row>
    <row r="2353" customFormat="false" ht="22.5" hidden="false" customHeight="false" outlineLevel="0" collapsed="false">
      <c r="A2353" s="1" t="s">
        <v>40</v>
      </c>
      <c r="B2353" s="2" t="s">
        <v>41</v>
      </c>
      <c r="C2353" s="2"/>
      <c r="D2353" s="1" t="n">
        <v>513790.15</v>
      </c>
      <c r="E2353" s="3" t="n">
        <v>511062.99</v>
      </c>
      <c r="F2353" s="3" t="n">
        <f aca="false">E2353</f>
        <v>511062.99</v>
      </c>
      <c r="G2353" s="1"/>
      <c r="H2353" s="1" t="n">
        <f aca="false">-56583.02+1230-2727.16</f>
        <v>-58080.18</v>
      </c>
    </row>
    <row r="2354" customFormat="false" ht="22.5" hidden="false" customHeight="false" outlineLevel="0" collapsed="false">
      <c r="A2354" s="1" t="s">
        <v>42</v>
      </c>
      <c r="B2354" s="2" t="s">
        <v>43</v>
      </c>
      <c r="C2354" s="2"/>
      <c r="D2354" s="1" t="n">
        <v>1148200.89</v>
      </c>
      <c r="E2354" s="3" t="n">
        <v>1139576.02</v>
      </c>
      <c r="F2354" s="3" t="n">
        <f aca="false">E2354</f>
        <v>1139576.02</v>
      </c>
      <c r="G2354" s="1" t="n">
        <f aca="false">E2354-F2354</f>
        <v>0</v>
      </c>
      <c r="H2354" s="1" t="n">
        <f aca="false">-231035.47-4569-8624.87</f>
        <v>-244229.34</v>
      </c>
    </row>
    <row r="2355" customFormat="false" ht="56.25" hidden="false" customHeight="false" outlineLevel="0" collapsed="false">
      <c r="A2355" s="1"/>
      <c r="B2355" s="2" t="s">
        <v>44</v>
      </c>
      <c r="C2355" s="1" t="n">
        <v>21600</v>
      </c>
      <c r="D2355" s="1" t="n">
        <v>7200</v>
      </c>
      <c r="E2355" s="1" t="n">
        <v>7200</v>
      </c>
      <c r="F2355" s="1"/>
      <c r="G2355" s="1" t="n">
        <f aca="false">C2355+E2355</f>
        <v>28800</v>
      </c>
      <c r="H2355" s="1"/>
    </row>
    <row r="2356" customFormat="false" ht="12.75" hidden="false" customHeight="false" outlineLevel="0" collapsed="false">
      <c r="A2356" s="1"/>
      <c r="B2356" s="1"/>
      <c r="C2356" s="1"/>
      <c r="D2356" s="1"/>
      <c r="E2356" s="1"/>
      <c r="F2356" s="1"/>
      <c r="G2356" s="1"/>
      <c r="H2356" s="1"/>
    </row>
    <row r="2362" customFormat="false" ht="100.5" hidden="false" customHeight="true" outlineLevel="0" collapsed="false"/>
    <row r="2363" customFormat="false" ht="12.75" hidden="false" customHeight="false" outlineLevel="0" collapsed="false">
      <c r="A2363" s="0" t="s">
        <v>0</v>
      </c>
    </row>
    <row r="2364" customFormat="false" ht="12.75" hidden="false" customHeight="false" outlineLevel="0" collapsed="false">
      <c r="A2364" s="0" t="s">
        <v>1</v>
      </c>
    </row>
    <row r="2365" customFormat="false" ht="12.75" hidden="false" customHeight="false" outlineLevel="0" collapsed="false">
      <c r="A2365" s="0" t="s">
        <v>2</v>
      </c>
    </row>
    <row r="2366" customFormat="false" ht="12.75" hidden="false" customHeight="false" outlineLevel="0" collapsed="false">
      <c r="A2366" s="0" t="s">
        <v>3</v>
      </c>
    </row>
    <row r="2368" customFormat="false" ht="12.75" hidden="false" customHeight="false" outlineLevel="0" collapsed="false">
      <c r="A2368" s="0" t="s">
        <v>4</v>
      </c>
    </row>
    <row r="2370" customFormat="false" ht="12.75" hidden="false" customHeight="false" outlineLevel="0" collapsed="false">
      <c r="A2370" s="0" t="s">
        <v>261</v>
      </c>
    </row>
    <row r="2371" customFormat="false" ht="12.75" hidden="false" customHeight="false" outlineLevel="0" collapsed="false">
      <c r="A2371" s="0" t="s">
        <v>262</v>
      </c>
    </row>
    <row r="2372" customFormat="false" ht="12.75" hidden="false" customHeight="false" outlineLevel="0" collapsed="false">
      <c r="A2372" s="0" t="s">
        <v>7</v>
      </c>
    </row>
    <row r="2373" customFormat="false" ht="12.75" hidden="false" customHeight="false" outlineLevel="0" collapsed="false">
      <c r="A2373" s="0" t="s">
        <v>263</v>
      </c>
    </row>
    <row r="2374" customFormat="false" ht="12.75" hidden="false" customHeight="false" outlineLevel="0" collapsed="false">
      <c r="A2374" s="0" t="s">
        <v>204</v>
      </c>
    </row>
    <row r="2376" customFormat="false" ht="12.75" hidden="false" customHeight="false" outlineLevel="0" collapsed="false">
      <c r="A2376" s="0" t="s">
        <v>10</v>
      </c>
    </row>
    <row r="2377" customFormat="false" ht="12.75" hidden="false" customHeight="false" outlineLevel="0" collapsed="false">
      <c r="A2377" s="0" t="s">
        <v>11</v>
      </c>
    </row>
    <row r="2379" customFormat="false" ht="12.75" hidden="false" customHeight="false" outlineLevel="0" collapsed="false">
      <c r="A2379" s="1" t="s">
        <v>12</v>
      </c>
      <c r="B2379" s="1" t="s">
        <v>13</v>
      </c>
      <c r="C2379" s="1" t="s">
        <v>14</v>
      </c>
      <c r="D2379" s="1" t="s">
        <v>15</v>
      </c>
      <c r="E2379" s="1" t="s">
        <v>16</v>
      </c>
      <c r="F2379" s="1" t="s">
        <v>17</v>
      </c>
      <c r="G2379" s="1" t="s">
        <v>14</v>
      </c>
      <c r="H2379" s="1" t="s">
        <v>18</v>
      </c>
    </row>
    <row r="2380" customFormat="false" ht="12.75" hidden="false" customHeight="false" outlineLevel="0" collapsed="false">
      <c r="A2380" s="1"/>
      <c r="B2380" s="1"/>
      <c r="C2380" s="1" t="s">
        <v>19</v>
      </c>
      <c r="D2380" s="1" t="s">
        <v>20</v>
      </c>
      <c r="E2380" s="1" t="s">
        <v>21</v>
      </c>
      <c r="F2380" s="1" t="s">
        <v>22</v>
      </c>
      <c r="G2380" s="1" t="s">
        <v>23</v>
      </c>
      <c r="H2380" s="1" t="s">
        <v>24</v>
      </c>
    </row>
    <row r="2381" customFormat="false" ht="12.75" hidden="false" customHeight="false" outlineLevel="0" collapsed="false">
      <c r="A2381" s="1"/>
      <c r="B2381" s="1"/>
      <c r="C2381" s="1"/>
      <c r="D2381" s="1"/>
      <c r="E2381" s="1" t="s">
        <v>25</v>
      </c>
      <c r="F2381" s="1" t="s">
        <v>25</v>
      </c>
      <c r="G2381" s="1"/>
      <c r="H2381" s="1" t="s">
        <v>26</v>
      </c>
    </row>
    <row r="2382" customFormat="false" ht="12.75" hidden="false" customHeight="false" outlineLevel="0" collapsed="false">
      <c r="A2382" s="1"/>
      <c r="B2382" s="1"/>
      <c r="C2382" s="1"/>
      <c r="D2382" s="1"/>
      <c r="E2382" s="1"/>
      <c r="F2382" s="1"/>
      <c r="G2382" s="1"/>
      <c r="H2382" s="1"/>
    </row>
    <row r="2383" customFormat="false" ht="22.5" hidden="false" customHeight="false" outlineLevel="0" collapsed="false">
      <c r="A2383" s="1" t="n">
        <v>1</v>
      </c>
      <c r="B2383" s="2" t="s">
        <v>27</v>
      </c>
      <c r="C2383" s="3"/>
      <c r="D2383" s="3" t="n">
        <v>300421.16</v>
      </c>
      <c r="E2383" s="3" t="n">
        <v>286710.03</v>
      </c>
      <c r="F2383" s="3" t="n">
        <f aca="false">D2383</f>
        <v>300421.16</v>
      </c>
      <c r="G2383" s="3"/>
      <c r="H2383" s="3" t="n">
        <f aca="false">-62435.1+15698-13711.13</f>
        <v>-60448.23</v>
      </c>
    </row>
    <row r="2384" customFormat="false" ht="12.75" hidden="false" customHeight="false" outlineLevel="0" collapsed="false">
      <c r="A2384" s="1" t="n">
        <v>2</v>
      </c>
      <c r="B2384" s="2" t="s">
        <v>28</v>
      </c>
      <c r="C2384" s="4"/>
      <c r="D2384" s="3"/>
      <c r="E2384" s="3"/>
      <c r="F2384" s="3"/>
      <c r="G2384" s="3"/>
      <c r="H2384" s="3"/>
    </row>
    <row r="2385" customFormat="false" ht="12.75" hidden="false" customHeight="false" outlineLevel="0" collapsed="false">
      <c r="A2385" s="1" t="n">
        <v>3</v>
      </c>
      <c r="B2385" s="2" t="s">
        <v>29</v>
      </c>
      <c r="C2385" s="4"/>
      <c r="D2385" s="3" t="n">
        <v>132051.81</v>
      </c>
      <c r="E2385" s="3" t="n">
        <v>127247.91</v>
      </c>
      <c r="F2385" s="3" t="n">
        <f aca="false">D2385</f>
        <v>132051.81</v>
      </c>
      <c r="G2385" s="3"/>
      <c r="H2385" s="3" t="n">
        <f aca="false">-19938.68+6523-4803.9</f>
        <v>-18219.58</v>
      </c>
    </row>
    <row r="2386" customFormat="false" ht="22.5" hidden="false" customHeight="false" outlineLevel="0" collapsed="false">
      <c r="A2386" s="1" t="n">
        <v>4</v>
      </c>
      <c r="B2386" s="2" t="s">
        <v>30</v>
      </c>
      <c r="C2386" s="4"/>
      <c r="D2386" s="3"/>
      <c r="E2386" s="3"/>
      <c r="F2386" s="3"/>
      <c r="G2386" s="3"/>
      <c r="H2386" s="3"/>
    </row>
    <row r="2387" customFormat="false" ht="22.5" hidden="false" customHeight="false" outlineLevel="0" collapsed="false">
      <c r="A2387" s="1" t="n">
        <v>5</v>
      </c>
      <c r="B2387" s="2" t="s">
        <v>31</v>
      </c>
      <c r="C2387" s="4" t="n">
        <v>115239.88</v>
      </c>
      <c r="D2387" s="3" t="n">
        <v>64370.76</v>
      </c>
      <c r="E2387" s="3" t="n">
        <f aca="false">'[1]текущий 2017'!$B$3248</f>
        <v>81083.26</v>
      </c>
      <c r="F2387" s="3" t="n">
        <f aca="false">'[1]текущий 2017'!$C$3249</f>
        <v>201857.34</v>
      </c>
      <c r="G2387" s="3" t="n">
        <f aca="false">E2387-F2387+C2387</f>
        <v>-5534.20000000004</v>
      </c>
      <c r="H2387" s="3" t="n">
        <v>-18545.42</v>
      </c>
    </row>
    <row r="2388" customFormat="false" ht="22.5" hidden="false" customHeight="false" outlineLevel="0" collapsed="false">
      <c r="A2388" s="1" t="n">
        <v>6</v>
      </c>
      <c r="B2388" s="2" t="s">
        <v>32</v>
      </c>
      <c r="C2388" s="4" t="n">
        <v>-45576.92</v>
      </c>
      <c r="D2388" s="3"/>
      <c r="E2388" s="3"/>
      <c r="F2388" s="3"/>
      <c r="G2388" s="3" t="n">
        <v>-45576.92</v>
      </c>
      <c r="H2388" s="3"/>
    </row>
    <row r="2389" customFormat="false" ht="22.5" hidden="false" customHeight="false" outlineLevel="0" collapsed="false">
      <c r="A2389" s="1" t="n">
        <v>6.1</v>
      </c>
      <c r="B2389" s="2" t="s">
        <v>184</v>
      </c>
      <c r="C2389" s="4" t="n">
        <v>125786</v>
      </c>
      <c r="D2389" s="3"/>
      <c r="E2389" s="3"/>
      <c r="F2389" s="3"/>
      <c r="G2389" s="3"/>
      <c r="H2389" s="3"/>
    </row>
    <row r="2390" customFormat="false" ht="22.5" hidden="false" customHeight="false" outlineLevel="0" collapsed="false">
      <c r="A2390" s="1" t="n">
        <v>7</v>
      </c>
      <c r="B2390" s="2" t="s">
        <v>35</v>
      </c>
      <c r="C2390" s="2"/>
      <c r="D2390" s="2" t="n">
        <f aca="false">D2391+D2392+D2393+D2394</f>
        <v>1520888.85</v>
      </c>
      <c r="E2390" s="4" t="n">
        <f aca="false">E2391+E2392+E2393+E2394</f>
        <v>1482509.76</v>
      </c>
      <c r="F2390" s="4" t="n">
        <f aca="false">F2391+F2392+F2393+F2394</f>
        <v>1485577.23</v>
      </c>
      <c r="G2390" s="2" t="n">
        <f aca="false">G2391+G2392+G2393+G2394</f>
        <v>0</v>
      </c>
      <c r="H2390" s="2" t="n">
        <f aca="false">H2391+H2392+H2393+H2394</f>
        <v>-567768.03</v>
      </c>
    </row>
    <row r="2391" customFormat="false" ht="12.75" hidden="false" customHeight="false" outlineLevel="0" collapsed="false">
      <c r="A2391" s="1" t="s">
        <v>36</v>
      </c>
      <c r="B2391" s="2" t="s">
        <v>37</v>
      </c>
      <c r="C2391" s="2"/>
      <c r="D2391" s="1" t="n">
        <v>38892.42</v>
      </c>
      <c r="E2391" s="3" t="n">
        <v>35824.95</v>
      </c>
      <c r="F2391" s="3" t="n">
        <f aca="false">D2391</f>
        <v>38892.42</v>
      </c>
      <c r="G2391" s="1"/>
      <c r="H2391" s="1" t="n">
        <f aca="false">-3067.47</f>
        <v>-3067.47</v>
      </c>
    </row>
    <row r="2392" customFormat="false" ht="33.75" hidden="false" customHeight="false" outlineLevel="0" collapsed="false">
      <c r="A2392" s="1" t="s">
        <v>38</v>
      </c>
      <c r="B2392" s="2" t="s">
        <v>39</v>
      </c>
      <c r="C2392" s="2"/>
      <c r="D2392" s="1" t="n">
        <v>602206.39</v>
      </c>
      <c r="E2392" s="3" t="n">
        <v>587522.23</v>
      </c>
      <c r="F2392" s="3" t="n">
        <f aca="false">E2392</f>
        <v>587522.23</v>
      </c>
      <c r="G2392" s="1" t="n">
        <f aca="false">E2392-F2392</f>
        <v>0</v>
      </c>
      <c r="H2392" s="1" t="n">
        <f aca="false">-181643.79+15963-14684.16</f>
        <v>-180364.95</v>
      </c>
    </row>
    <row r="2393" customFormat="false" ht="22.5" hidden="false" customHeight="false" outlineLevel="0" collapsed="false">
      <c r="A2393" s="1" t="s">
        <v>40</v>
      </c>
      <c r="B2393" s="2" t="s">
        <v>41</v>
      </c>
      <c r="C2393" s="2"/>
      <c r="D2393" s="1"/>
      <c r="E2393" s="3"/>
      <c r="F2393" s="3"/>
      <c r="G2393" s="1"/>
      <c r="H2393" s="1"/>
    </row>
    <row r="2394" customFormat="false" ht="22.5" hidden="false" customHeight="false" outlineLevel="0" collapsed="false">
      <c r="A2394" s="1" t="s">
        <v>42</v>
      </c>
      <c r="B2394" s="2" t="s">
        <v>43</v>
      </c>
      <c r="C2394" s="2"/>
      <c r="D2394" s="1" t="n">
        <v>879790.04</v>
      </c>
      <c r="E2394" s="3" t="n">
        <v>859162.58</v>
      </c>
      <c r="F2394" s="3" t="n">
        <f aca="false">E2394</f>
        <v>859162.58</v>
      </c>
      <c r="G2394" s="1" t="n">
        <f aca="false">E2394-F2394</f>
        <v>0</v>
      </c>
      <c r="H2394" s="1" t="n">
        <f aca="false">-366964.15+3256-20627.46</f>
        <v>-384335.61</v>
      </c>
    </row>
    <row r="2395" customFormat="false" ht="56.25" hidden="false" customHeight="false" outlineLevel="0" collapsed="false">
      <c r="A2395" s="1"/>
      <c r="B2395" s="2" t="s">
        <v>44</v>
      </c>
      <c r="C2395" s="1" t="n">
        <v>10800</v>
      </c>
      <c r="D2395" s="1" t="n">
        <v>3600</v>
      </c>
      <c r="E2395" s="1" t="n">
        <v>3600</v>
      </c>
      <c r="F2395" s="1"/>
      <c r="G2395" s="1" t="n">
        <f aca="false">C2395+E2395</f>
        <v>14400</v>
      </c>
      <c r="H2395" s="1"/>
    </row>
    <row r="2396" customFormat="false" ht="0.75" hidden="false" customHeight="true" outlineLevel="0" collapsed="false">
      <c r="A2396" s="1"/>
      <c r="B2396" s="1"/>
      <c r="C2396" s="1" t="s">
        <v>264</v>
      </c>
      <c r="D2396" s="1"/>
      <c r="E2396" s="1"/>
      <c r="F2396" s="1"/>
      <c r="G2396" s="1"/>
      <c r="H2396" s="1"/>
    </row>
    <row r="2399" customFormat="false" ht="9.75" hidden="false" customHeight="tru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11.75" hidden="false" customHeight="true" outlineLevel="0" collapsed="false"/>
    <row r="2403" customFormat="false" ht="12.75" hidden="false" customHeight="false" outlineLevel="0" collapsed="false">
      <c r="A2403" s="0" t="s">
        <v>0</v>
      </c>
    </row>
    <row r="2404" customFormat="false" ht="12.75" hidden="false" customHeight="false" outlineLevel="0" collapsed="false">
      <c r="A2404" s="0" t="s">
        <v>1</v>
      </c>
    </row>
    <row r="2405" customFormat="false" ht="12.75" hidden="false" customHeight="false" outlineLevel="0" collapsed="false">
      <c r="A2405" s="0" t="s">
        <v>2</v>
      </c>
    </row>
    <row r="2406" customFormat="false" ht="12.75" hidden="false" customHeight="false" outlineLevel="0" collapsed="false">
      <c r="A2406" s="0" t="s">
        <v>3</v>
      </c>
    </row>
    <row r="2408" customFormat="false" ht="12.75" hidden="false" customHeight="false" outlineLevel="0" collapsed="false">
      <c r="A2408" s="0" t="s">
        <v>4</v>
      </c>
    </row>
    <row r="2410" customFormat="false" ht="12.75" hidden="false" customHeight="false" outlineLevel="0" collapsed="false">
      <c r="A2410" s="0" t="s">
        <v>265</v>
      </c>
    </row>
    <row r="2411" customFormat="false" ht="12.75" hidden="false" customHeight="false" outlineLevel="0" collapsed="false">
      <c r="A2411" s="0" t="s">
        <v>266</v>
      </c>
    </row>
    <row r="2412" customFormat="false" ht="12.75" hidden="false" customHeight="false" outlineLevel="0" collapsed="false">
      <c r="A2412" s="0" t="s">
        <v>7</v>
      </c>
    </row>
    <row r="2413" customFormat="false" ht="12.75" hidden="false" customHeight="false" outlineLevel="0" collapsed="false">
      <c r="A2413" s="0" t="s">
        <v>267</v>
      </c>
    </row>
    <row r="2414" customFormat="false" ht="12.75" hidden="false" customHeight="false" outlineLevel="0" collapsed="false">
      <c r="A2414" s="0" t="s">
        <v>204</v>
      </c>
    </row>
    <row r="2416" customFormat="false" ht="12.75" hidden="false" customHeight="false" outlineLevel="0" collapsed="false">
      <c r="A2416" s="0" t="s">
        <v>10</v>
      </c>
    </row>
    <row r="2417" customFormat="false" ht="12.75" hidden="false" customHeight="false" outlineLevel="0" collapsed="false">
      <c r="A2417" s="0" t="s">
        <v>11</v>
      </c>
    </row>
    <row r="2419" customFormat="false" ht="12.75" hidden="false" customHeight="false" outlineLevel="0" collapsed="false">
      <c r="A2419" s="1" t="s">
        <v>12</v>
      </c>
      <c r="B2419" s="1" t="s">
        <v>13</v>
      </c>
      <c r="C2419" s="1" t="s">
        <v>14</v>
      </c>
      <c r="D2419" s="1" t="s">
        <v>15</v>
      </c>
      <c r="E2419" s="1" t="s">
        <v>16</v>
      </c>
      <c r="F2419" s="1" t="s">
        <v>17</v>
      </c>
      <c r="G2419" s="1" t="s">
        <v>14</v>
      </c>
      <c r="H2419" s="1" t="s">
        <v>18</v>
      </c>
    </row>
    <row r="2420" customFormat="false" ht="12.75" hidden="false" customHeight="false" outlineLevel="0" collapsed="false">
      <c r="A2420" s="1"/>
      <c r="B2420" s="1"/>
      <c r="C2420" s="1" t="s">
        <v>19</v>
      </c>
      <c r="D2420" s="1" t="s">
        <v>20</v>
      </c>
      <c r="E2420" s="1" t="s">
        <v>21</v>
      </c>
      <c r="F2420" s="1" t="s">
        <v>22</v>
      </c>
      <c r="G2420" s="1" t="s">
        <v>23</v>
      </c>
      <c r="H2420" s="1" t="s">
        <v>24</v>
      </c>
    </row>
    <row r="2421" customFormat="false" ht="12.75" hidden="false" customHeight="false" outlineLevel="0" collapsed="false">
      <c r="A2421" s="1"/>
      <c r="B2421" s="1"/>
      <c r="C2421" s="1"/>
      <c r="D2421" s="1"/>
      <c r="E2421" s="1" t="s">
        <v>25</v>
      </c>
      <c r="F2421" s="1" t="s">
        <v>25</v>
      </c>
      <c r="G2421" s="1"/>
      <c r="H2421" s="1" t="s">
        <v>26</v>
      </c>
    </row>
    <row r="2422" customFormat="false" ht="12.75" hidden="false" customHeight="false" outlineLevel="0" collapsed="false">
      <c r="A2422" s="1"/>
      <c r="B2422" s="1"/>
      <c r="C2422" s="1"/>
      <c r="D2422" s="1"/>
      <c r="E2422" s="1"/>
      <c r="F2422" s="1"/>
      <c r="G2422" s="1"/>
      <c r="H2422" s="1"/>
    </row>
    <row r="2423" customFormat="false" ht="22.5" hidden="false" customHeight="false" outlineLevel="0" collapsed="false">
      <c r="A2423" s="1" t="n">
        <v>1</v>
      </c>
      <c r="B2423" s="2" t="s">
        <v>27</v>
      </c>
      <c r="C2423" s="3"/>
      <c r="D2423" s="3" t="n">
        <v>310737.48</v>
      </c>
      <c r="E2423" s="3" t="n">
        <v>308189.61</v>
      </c>
      <c r="F2423" s="3" t="n">
        <f aca="false">D2423</f>
        <v>310737.48</v>
      </c>
      <c r="G2423" s="3"/>
      <c r="H2423" s="3" t="n">
        <f aca="false">-109108.78+2563-2547.87</f>
        <v>-109093.65</v>
      </c>
    </row>
    <row r="2424" customFormat="false" ht="12.75" hidden="false" customHeight="false" outlineLevel="0" collapsed="false">
      <c r="A2424" s="1" t="n">
        <v>2</v>
      </c>
      <c r="B2424" s="2" t="s">
        <v>28</v>
      </c>
      <c r="C2424" s="4"/>
      <c r="D2424" s="3"/>
      <c r="E2424" s="3"/>
      <c r="F2424" s="3"/>
      <c r="G2424" s="3"/>
      <c r="H2424" s="3"/>
    </row>
    <row r="2425" customFormat="false" ht="12.75" hidden="false" customHeight="false" outlineLevel="0" collapsed="false">
      <c r="A2425" s="1" t="n">
        <v>3</v>
      </c>
      <c r="B2425" s="2" t="s">
        <v>29</v>
      </c>
      <c r="C2425" s="4"/>
      <c r="D2425" s="3" t="n">
        <v>133579.05</v>
      </c>
      <c r="E2425" s="3" t="n">
        <v>130405.6</v>
      </c>
      <c r="F2425" s="3" t="n">
        <f aca="false">D2425</f>
        <v>133579.05</v>
      </c>
      <c r="G2425" s="3"/>
      <c r="H2425" s="3" t="n">
        <f aca="false">-36852+245646-3173.45</f>
        <v>205620.55</v>
      </c>
    </row>
    <row r="2426" customFormat="false" ht="22.5" hidden="false" customHeight="false" outlineLevel="0" collapsed="false">
      <c r="A2426" s="1" t="n">
        <v>4</v>
      </c>
      <c r="B2426" s="2" t="s">
        <v>30</v>
      </c>
      <c r="C2426" s="4"/>
      <c r="D2426" s="3"/>
      <c r="E2426" s="3"/>
      <c r="F2426" s="3"/>
      <c r="G2426" s="3"/>
      <c r="H2426" s="3"/>
    </row>
    <row r="2427" customFormat="false" ht="22.5" hidden="false" customHeight="false" outlineLevel="0" collapsed="false">
      <c r="A2427" s="1" t="n">
        <v>5</v>
      </c>
      <c r="B2427" s="2" t="s">
        <v>31</v>
      </c>
      <c r="C2427" s="4" t="n">
        <v>28803.94</v>
      </c>
      <c r="D2427" s="3" t="n">
        <v>65115.96</v>
      </c>
      <c r="E2427" s="3" t="n">
        <f aca="false">'[1]текущий 2017'!$B$3299</f>
        <v>73266.35</v>
      </c>
      <c r="F2427" s="3" t="n">
        <f aca="false">'[1]текущий 2017'!$C$3300</f>
        <v>123100.11</v>
      </c>
      <c r="G2427" s="3" t="n">
        <f aca="false">E2427-F2427+C2427</f>
        <v>-21029.82</v>
      </c>
      <c r="H2427" s="3" t="n">
        <v>-32970.27</v>
      </c>
    </row>
    <row r="2428" customFormat="false" ht="22.5" hidden="false" customHeight="false" outlineLevel="0" collapsed="false">
      <c r="A2428" s="1" t="n">
        <v>6</v>
      </c>
      <c r="B2428" s="2" t="s">
        <v>32</v>
      </c>
      <c r="C2428" s="4" t="n">
        <v>0</v>
      </c>
      <c r="D2428" s="3"/>
      <c r="E2428" s="3" t="n">
        <v>0</v>
      </c>
      <c r="F2428" s="3"/>
      <c r="G2428" s="3" t="n">
        <f aca="false">C2428+E2428-F2428</f>
        <v>0</v>
      </c>
      <c r="H2428" s="3"/>
    </row>
    <row r="2429" customFormat="false" ht="22.5" hidden="false" customHeight="false" outlineLevel="0" collapsed="false">
      <c r="A2429" s="1" t="n">
        <v>6.1</v>
      </c>
      <c r="B2429" s="2" t="s">
        <v>268</v>
      </c>
      <c r="C2429" s="4" t="n">
        <v>130329</v>
      </c>
      <c r="D2429" s="3"/>
      <c r="E2429" s="3"/>
      <c r="F2429" s="3"/>
      <c r="G2429" s="3"/>
      <c r="H2429" s="3"/>
    </row>
    <row r="2430" customFormat="false" ht="22.5" hidden="false" customHeight="false" outlineLevel="0" collapsed="false">
      <c r="A2430" s="1" t="n">
        <v>7</v>
      </c>
      <c r="B2430" s="2" t="s">
        <v>35</v>
      </c>
      <c r="C2430" s="2"/>
      <c r="D2430" s="2" t="n">
        <f aca="false">D2431+D2432+D2433+D2434</f>
        <v>1453062.31</v>
      </c>
      <c r="E2430" s="4" t="n">
        <f aca="false">E2431+E2432+E2433+E2434</f>
        <v>1412506.32</v>
      </c>
      <c r="F2430" s="4" t="n">
        <f aca="false">F2431+F2432+F2433+F2434</f>
        <v>1417282.92</v>
      </c>
      <c r="G2430" s="2" t="n">
        <f aca="false">G2431+G2432+G2433+G2434</f>
        <v>0</v>
      </c>
      <c r="H2430" s="2" t="n">
        <f aca="false">H2431+H2432+H2433+H2434</f>
        <v>-770784.65</v>
      </c>
    </row>
    <row r="2431" customFormat="false" ht="12.75" hidden="false" customHeight="false" outlineLevel="0" collapsed="false">
      <c r="A2431" s="1" t="s">
        <v>36</v>
      </c>
      <c r="B2431" s="2" t="s">
        <v>37</v>
      </c>
      <c r="C2431" s="2"/>
      <c r="D2431" s="1" t="n">
        <v>38243.16</v>
      </c>
      <c r="E2431" s="3" t="n">
        <v>33466.56</v>
      </c>
      <c r="F2431" s="3" t="n">
        <f aca="false">D2431</f>
        <v>38243.16</v>
      </c>
      <c r="G2431" s="1"/>
      <c r="H2431" s="1" t="n">
        <f aca="false">-4776.6</f>
        <v>-4776.6</v>
      </c>
    </row>
    <row r="2432" customFormat="false" ht="33.75" hidden="false" customHeight="false" outlineLevel="0" collapsed="false">
      <c r="A2432" s="1" t="s">
        <v>38</v>
      </c>
      <c r="B2432" s="2" t="s">
        <v>39</v>
      </c>
      <c r="C2432" s="2"/>
      <c r="D2432" s="1" t="n">
        <v>565545.1</v>
      </c>
      <c r="E2432" s="3" t="n">
        <v>545646.95</v>
      </c>
      <c r="F2432" s="3" t="n">
        <f aca="false">E2432</f>
        <v>545646.95</v>
      </c>
      <c r="G2432" s="1" t="n">
        <f aca="false">E2432-F2432</f>
        <v>0</v>
      </c>
      <c r="H2432" s="1" t="n">
        <f aca="false">-242725.1-5698-19898.15</f>
        <v>-268321.25</v>
      </c>
    </row>
    <row r="2433" customFormat="false" ht="22.5" hidden="false" customHeight="false" outlineLevel="0" collapsed="false">
      <c r="A2433" s="1" t="s">
        <v>40</v>
      </c>
      <c r="B2433" s="2" t="s">
        <v>41</v>
      </c>
      <c r="C2433" s="2"/>
      <c r="D2433" s="1"/>
      <c r="E2433" s="3"/>
      <c r="F2433" s="3"/>
      <c r="G2433" s="1"/>
      <c r="H2433" s="1"/>
    </row>
    <row r="2434" customFormat="false" ht="22.5" hidden="false" customHeight="false" outlineLevel="0" collapsed="false">
      <c r="A2434" s="1" t="s">
        <v>42</v>
      </c>
      <c r="B2434" s="2" t="s">
        <v>43</v>
      </c>
      <c r="C2434" s="2"/>
      <c r="D2434" s="1" t="n">
        <v>849274.05</v>
      </c>
      <c r="E2434" s="3" t="n">
        <v>833392.81</v>
      </c>
      <c r="F2434" s="3" t="n">
        <f aca="false">E2434</f>
        <v>833392.81</v>
      </c>
      <c r="G2434" s="1" t="n">
        <f aca="false">E2434-F2434</f>
        <v>0</v>
      </c>
      <c r="H2434" s="1" t="n">
        <f aca="false">-412851.56-68954-15881.24</f>
        <v>-497686.8</v>
      </c>
    </row>
    <row r="2435" customFormat="false" ht="56.25" hidden="false" customHeight="false" outlineLevel="0" collapsed="false">
      <c r="A2435" s="1"/>
      <c r="B2435" s="2" t="s">
        <v>44</v>
      </c>
      <c r="C2435" s="1" t="n">
        <v>10800</v>
      </c>
      <c r="D2435" s="1" t="n">
        <v>3600</v>
      </c>
      <c r="E2435" s="1" t="n">
        <v>3600</v>
      </c>
      <c r="F2435" s="1"/>
      <c r="G2435" s="1" t="n">
        <f aca="false">C2435+E2435</f>
        <v>14400</v>
      </c>
      <c r="H2435" s="1"/>
    </row>
    <row r="2436" customFormat="false" ht="12.75" hidden="false" customHeight="false" outlineLevel="0" collapsed="false">
      <c r="A2436" s="1"/>
      <c r="B2436" s="1"/>
      <c r="C2436" s="1"/>
      <c r="D2436" s="1"/>
      <c r="E2436" s="1"/>
      <c r="F2436" s="1"/>
      <c r="G2436" s="1"/>
      <c r="H2436" s="1"/>
    </row>
    <row r="2439" customFormat="false" ht="11.25" hidden="false" customHeight="tru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00.5" hidden="false" customHeight="true" outlineLevel="0" collapsed="false"/>
    <row r="2443" customFormat="false" ht="12.75" hidden="false" customHeight="false" outlineLevel="0" collapsed="false">
      <c r="A2443" s="0" t="s">
        <v>0</v>
      </c>
    </row>
    <row r="2444" customFormat="false" ht="12.75" hidden="false" customHeight="false" outlineLevel="0" collapsed="false">
      <c r="A2444" s="0" t="s">
        <v>1</v>
      </c>
    </row>
    <row r="2445" customFormat="false" ht="12.75" hidden="false" customHeight="false" outlineLevel="0" collapsed="false">
      <c r="A2445" s="0" t="s">
        <v>2</v>
      </c>
    </row>
    <row r="2446" customFormat="false" ht="12.75" hidden="false" customHeight="false" outlineLevel="0" collapsed="false">
      <c r="A2446" s="0" t="s">
        <v>3</v>
      </c>
    </row>
    <row r="2448" customFormat="false" ht="12.75" hidden="false" customHeight="false" outlineLevel="0" collapsed="false">
      <c r="A2448" s="0" t="s">
        <v>4</v>
      </c>
    </row>
    <row r="2450" customFormat="false" ht="12.75" hidden="false" customHeight="false" outlineLevel="0" collapsed="false">
      <c r="A2450" s="0" t="s">
        <v>269</v>
      </c>
    </row>
    <row r="2451" customFormat="false" ht="12.75" hidden="false" customHeight="false" outlineLevel="0" collapsed="false">
      <c r="A2451" s="0" t="s">
        <v>270</v>
      </c>
    </row>
    <row r="2452" customFormat="false" ht="12.75" hidden="false" customHeight="false" outlineLevel="0" collapsed="false">
      <c r="A2452" s="0" t="s">
        <v>7</v>
      </c>
    </row>
    <row r="2453" customFormat="false" ht="12.75" hidden="false" customHeight="false" outlineLevel="0" collapsed="false">
      <c r="A2453" s="0" t="s">
        <v>271</v>
      </c>
    </row>
    <row r="2454" customFormat="false" ht="12.75" hidden="false" customHeight="false" outlineLevel="0" collapsed="false">
      <c r="A2454" s="0" t="s">
        <v>204</v>
      </c>
    </row>
    <row r="2456" customFormat="false" ht="12.75" hidden="false" customHeight="false" outlineLevel="0" collapsed="false">
      <c r="A2456" s="0" t="s">
        <v>10</v>
      </c>
    </row>
    <row r="2457" customFormat="false" ht="12.75" hidden="false" customHeight="false" outlineLevel="0" collapsed="false">
      <c r="A2457" s="0" t="s">
        <v>11</v>
      </c>
    </row>
    <row r="2459" customFormat="false" ht="12.75" hidden="false" customHeight="false" outlineLevel="0" collapsed="false">
      <c r="A2459" s="1" t="s">
        <v>12</v>
      </c>
      <c r="B2459" s="1" t="s">
        <v>13</v>
      </c>
      <c r="C2459" s="1" t="s">
        <v>14</v>
      </c>
      <c r="D2459" s="1" t="s">
        <v>15</v>
      </c>
      <c r="E2459" s="1" t="s">
        <v>16</v>
      </c>
      <c r="F2459" s="1" t="s">
        <v>17</v>
      </c>
      <c r="G2459" s="1" t="s">
        <v>14</v>
      </c>
      <c r="H2459" s="1" t="s">
        <v>18</v>
      </c>
    </row>
    <row r="2460" customFormat="false" ht="12.75" hidden="false" customHeight="false" outlineLevel="0" collapsed="false">
      <c r="A2460" s="1"/>
      <c r="B2460" s="1"/>
      <c r="C2460" s="1" t="s">
        <v>19</v>
      </c>
      <c r="D2460" s="1" t="s">
        <v>20</v>
      </c>
      <c r="E2460" s="1" t="s">
        <v>21</v>
      </c>
      <c r="F2460" s="1" t="s">
        <v>22</v>
      </c>
      <c r="G2460" s="1" t="s">
        <v>23</v>
      </c>
      <c r="H2460" s="1" t="s">
        <v>24</v>
      </c>
    </row>
    <row r="2461" customFormat="false" ht="12.75" hidden="false" customHeight="false" outlineLevel="0" collapsed="false">
      <c r="A2461" s="1"/>
      <c r="B2461" s="1"/>
      <c r="C2461" s="1"/>
      <c r="D2461" s="1"/>
      <c r="E2461" s="1" t="s">
        <v>25</v>
      </c>
      <c r="F2461" s="1" t="s">
        <v>25</v>
      </c>
      <c r="G2461" s="1"/>
      <c r="H2461" s="1" t="s">
        <v>26</v>
      </c>
    </row>
    <row r="2462" customFormat="false" ht="12.75" hidden="false" customHeight="false" outlineLevel="0" collapsed="false">
      <c r="A2462" s="1"/>
      <c r="B2462" s="1"/>
      <c r="C2462" s="1"/>
      <c r="D2462" s="1"/>
      <c r="E2462" s="1"/>
      <c r="F2462" s="1"/>
      <c r="G2462" s="1"/>
      <c r="H2462" s="1"/>
    </row>
    <row r="2463" customFormat="false" ht="22.5" hidden="false" customHeight="false" outlineLevel="0" collapsed="false">
      <c r="A2463" s="1" t="n">
        <v>1</v>
      </c>
      <c r="B2463" s="2" t="s">
        <v>27</v>
      </c>
      <c r="C2463" s="3"/>
      <c r="D2463" s="3" t="n">
        <v>29506.5</v>
      </c>
      <c r="E2463" s="3" t="n">
        <v>251857.4</v>
      </c>
      <c r="F2463" s="3" t="n">
        <f aca="false">D2463</f>
        <v>29506.5</v>
      </c>
      <c r="G2463" s="3"/>
      <c r="H2463" s="3" t="n">
        <f aca="false">-22806.16+700-7649.2</f>
        <v>-29755.36</v>
      </c>
    </row>
    <row r="2464" customFormat="false" ht="12.75" hidden="false" customHeight="false" outlineLevel="0" collapsed="false">
      <c r="A2464" s="1" t="n">
        <v>2</v>
      </c>
      <c r="B2464" s="2" t="s">
        <v>28</v>
      </c>
      <c r="C2464" s="4"/>
      <c r="D2464" s="3"/>
      <c r="E2464" s="3"/>
      <c r="F2464" s="3"/>
      <c r="G2464" s="3"/>
      <c r="H2464" s="3"/>
    </row>
    <row r="2465" customFormat="false" ht="12.75" hidden="false" customHeight="false" outlineLevel="0" collapsed="false">
      <c r="A2465" s="1" t="n">
        <v>3</v>
      </c>
      <c r="B2465" s="2" t="s">
        <v>29</v>
      </c>
      <c r="C2465" s="4"/>
      <c r="D2465" s="3" t="n">
        <v>113732.46</v>
      </c>
      <c r="E2465" s="3" t="n">
        <v>112192.88</v>
      </c>
      <c r="F2465" s="3" t="n">
        <f aca="false">D2465</f>
        <v>113732.46</v>
      </c>
      <c r="G2465" s="3"/>
      <c r="H2465" s="3" t="n">
        <f aca="false">-6978.25+400-1539.58</f>
        <v>-8117.83</v>
      </c>
    </row>
    <row r="2466" customFormat="false" ht="22.5" hidden="false" customHeight="false" outlineLevel="0" collapsed="false">
      <c r="A2466" s="1" t="n">
        <v>4</v>
      </c>
      <c r="B2466" s="2" t="s">
        <v>30</v>
      </c>
      <c r="C2466" s="4"/>
      <c r="D2466" s="3"/>
      <c r="E2466" s="3"/>
      <c r="F2466" s="3"/>
      <c r="G2466" s="3"/>
      <c r="H2466" s="3"/>
    </row>
    <row r="2467" customFormat="false" ht="22.5" hidden="false" customHeight="false" outlineLevel="0" collapsed="false">
      <c r="A2467" s="1" t="n">
        <v>5</v>
      </c>
      <c r="B2467" s="2" t="s">
        <v>31</v>
      </c>
      <c r="C2467" s="4" t="n">
        <v>25316.41</v>
      </c>
      <c r="D2467" s="3" t="n">
        <v>55439.76</v>
      </c>
      <c r="E2467" s="3" t="n">
        <f aca="false">'[1]текущий 2017'!$B$3350</f>
        <v>238397.13</v>
      </c>
      <c r="F2467" s="3" t="n">
        <f aca="false">'[1]текущий 2017'!$C$3351</f>
        <v>240709.02</v>
      </c>
      <c r="G2467" s="3" t="n">
        <f aca="false">E2467-F2467+C2467</f>
        <v>23004.52</v>
      </c>
      <c r="H2467" s="3" t="n">
        <v>-8512.56</v>
      </c>
    </row>
    <row r="2468" customFormat="false" ht="22.5" hidden="false" customHeight="false" outlineLevel="0" collapsed="false">
      <c r="A2468" s="1" t="n">
        <v>6</v>
      </c>
      <c r="B2468" s="2" t="s">
        <v>32</v>
      </c>
      <c r="C2468" s="4" t="n">
        <v>0</v>
      </c>
      <c r="D2468" s="3"/>
      <c r="E2468" s="3"/>
      <c r="F2468" s="3" t="n">
        <v>0</v>
      </c>
      <c r="G2468" s="3" t="n">
        <f aca="false">C2468+E2468-F2468</f>
        <v>0</v>
      </c>
      <c r="H2468" s="3" t="n">
        <v>-4258.57</v>
      </c>
    </row>
    <row r="2469" customFormat="false" ht="22.5" hidden="false" customHeight="false" outlineLevel="0" collapsed="false">
      <c r="A2469" s="1" t="n">
        <v>6.1</v>
      </c>
      <c r="B2469" s="2" t="s">
        <v>184</v>
      </c>
      <c r="C2469" s="4" t="n">
        <v>110426</v>
      </c>
      <c r="D2469" s="3"/>
      <c r="E2469" s="3"/>
      <c r="F2469" s="3"/>
      <c r="G2469" s="3"/>
      <c r="H2469" s="3" t="n">
        <v>-4258.57</v>
      </c>
    </row>
    <row r="2470" customFormat="false" ht="22.5" hidden="false" customHeight="false" outlineLevel="0" collapsed="false">
      <c r="A2470" s="1" t="n">
        <v>7</v>
      </c>
      <c r="B2470" s="2" t="s">
        <v>35</v>
      </c>
      <c r="C2470" s="2"/>
      <c r="D2470" s="2" t="n">
        <f aca="false">D2471+D2472+D2473+D2474</f>
        <v>1105485.3</v>
      </c>
      <c r="E2470" s="4" t="n">
        <f aca="false">E2471+E2472+E2473+E2474</f>
        <v>1081741.64</v>
      </c>
      <c r="F2470" s="4" t="n">
        <f aca="false">F2471+F2472+F2473+F2474</f>
        <v>1082763.49</v>
      </c>
      <c r="G2470" s="2" t="n">
        <f aca="false">G2471+G2472+G2473+G2474</f>
        <v>0</v>
      </c>
      <c r="H2470" s="2" t="n">
        <f aca="false">H2471+H2472+H2473+H2474</f>
        <v>-219286.72</v>
      </c>
    </row>
    <row r="2471" customFormat="false" ht="12.75" hidden="false" customHeight="false" outlineLevel="0" collapsed="false">
      <c r="A2471" s="1" t="s">
        <v>36</v>
      </c>
      <c r="B2471" s="2" t="s">
        <v>37</v>
      </c>
      <c r="C2471" s="2"/>
      <c r="D2471" s="1" t="n">
        <v>32115.6</v>
      </c>
      <c r="E2471" s="3" t="n">
        <v>31093.75</v>
      </c>
      <c r="F2471" s="3" t="n">
        <f aca="false">D2471</f>
        <v>32115.6</v>
      </c>
      <c r="G2471" s="1"/>
      <c r="H2471" s="1" t="n">
        <f aca="false">-1021.85</f>
        <v>-1021.85</v>
      </c>
    </row>
    <row r="2472" customFormat="false" ht="33.75" hidden="false" customHeight="false" outlineLevel="0" collapsed="false">
      <c r="A2472" s="1" t="s">
        <v>38</v>
      </c>
      <c r="B2472" s="2" t="s">
        <v>39</v>
      </c>
      <c r="C2472" s="2"/>
      <c r="D2472" s="1" t="n">
        <v>280880.45</v>
      </c>
      <c r="E2472" s="3" t="n">
        <v>280523.73</v>
      </c>
      <c r="F2472" s="3" t="n">
        <f aca="false">E2472</f>
        <v>280523.73</v>
      </c>
      <c r="G2472" s="1" t="n">
        <f aca="false">E2472-F2472</f>
        <v>0</v>
      </c>
      <c r="H2472" s="1" t="n">
        <f aca="false">-30971.58+2569-356.72</f>
        <v>-28759.3</v>
      </c>
    </row>
    <row r="2473" customFormat="false" ht="22.5" hidden="false" customHeight="false" outlineLevel="0" collapsed="false">
      <c r="A2473" s="1" t="s">
        <v>40</v>
      </c>
      <c r="B2473" s="2" t="s">
        <v>41</v>
      </c>
      <c r="C2473" s="2"/>
      <c r="D2473" s="1"/>
      <c r="E2473" s="3"/>
      <c r="F2473" s="3"/>
      <c r="G2473" s="1"/>
      <c r="H2473" s="1"/>
    </row>
    <row r="2474" customFormat="false" ht="22.5" hidden="false" customHeight="false" outlineLevel="0" collapsed="false">
      <c r="A2474" s="1" t="s">
        <v>42</v>
      </c>
      <c r="B2474" s="2" t="s">
        <v>43</v>
      </c>
      <c r="C2474" s="2"/>
      <c r="D2474" s="1" t="n">
        <v>792489.25</v>
      </c>
      <c r="E2474" s="3" t="n">
        <v>770124.16</v>
      </c>
      <c r="F2474" s="3" t="n">
        <f aca="false">E2474</f>
        <v>770124.16</v>
      </c>
      <c r="G2474" s="1" t="n">
        <f aca="false">E2474-F2474</f>
        <v>0</v>
      </c>
      <c r="H2474" s="1" t="n">
        <f aca="false">-169709.48+2569-22365.09</f>
        <v>-189505.57</v>
      </c>
    </row>
    <row r="2475" customFormat="false" ht="56.25" hidden="false" customHeight="false" outlineLevel="0" collapsed="false">
      <c r="A2475" s="1"/>
      <c r="B2475" s="2" t="s">
        <v>44</v>
      </c>
      <c r="C2475" s="1" t="n">
        <v>10800</v>
      </c>
      <c r="D2475" s="1" t="n">
        <v>3600</v>
      </c>
      <c r="E2475" s="1" t="n">
        <v>3600</v>
      </c>
      <c r="F2475" s="1"/>
      <c r="G2475" s="1" t="n">
        <f aca="false">C2475+E2475</f>
        <v>14400</v>
      </c>
      <c r="H2475" s="1"/>
    </row>
    <row r="2476" customFormat="false" ht="12.7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</row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01.25" hidden="false" customHeight="true" outlineLevel="0" collapsed="false"/>
    <row r="2483" customFormat="false" ht="12.75" hidden="false" customHeight="false" outlineLevel="0" collapsed="false">
      <c r="A2483" s="0" t="s">
        <v>0</v>
      </c>
    </row>
    <row r="2484" customFormat="false" ht="12.75" hidden="false" customHeight="false" outlineLevel="0" collapsed="false">
      <c r="A2484" s="0" t="s">
        <v>1</v>
      </c>
    </row>
    <row r="2485" customFormat="false" ht="12.75" hidden="false" customHeight="false" outlineLevel="0" collapsed="false">
      <c r="A2485" s="0" t="s">
        <v>2</v>
      </c>
    </row>
    <row r="2486" customFormat="false" ht="12.75" hidden="false" customHeight="false" outlineLevel="0" collapsed="false">
      <c r="A2486" s="0" t="s">
        <v>3</v>
      </c>
    </row>
    <row r="2488" customFormat="false" ht="12.75" hidden="false" customHeight="false" outlineLevel="0" collapsed="false">
      <c r="A2488" s="0" t="s">
        <v>4</v>
      </c>
    </row>
    <row r="2490" customFormat="false" ht="12.75" hidden="false" customHeight="false" outlineLevel="0" collapsed="false">
      <c r="A2490" s="0" t="s">
        <v>272</v>
      </c>
    </row>
    <row r="2491" customFormat="false" ht="12.75" hidden="false" customHeight="false" outlineLevel="0" collapsed="false">
      <c r="A2491" s="0" t="s">
        <v>273</v>
      </c>
    </row>
    <row r="2492" customFormat="false" ht="12.75" hidden="false" customHeight="false" outlineLevel="0" collapsed="false">
      <c r="A2492" s="0" t="s">
        <v>7</v>
      </c>
    </row>
    <row r="2493" customFormat="false" ht="12.75" hidden="false" customHeight="false" outlineLevel="0" collapsed="false">
      <c r="A2493" s="0" t="s">
        <v>274</v>
      </c>
    </row>
    <row r="2494" customFormat="false" ht="12.75" hidden="false" customHeight="false" outlineLevel="0" collapsed="false">
      <c r="A2494" s="0" t="s">
        <v>275</v>
      </c>
    </row>
    <row r="2496" customFormat="false" ht="12.75" hidden="false" customHeight="false" outlineLevel="0" collapsed="false">
      <c r="A2496" s="0" t="s">
        <v>10</v>
      </c>
    </row>
    <row r="2497" customFormat="false" ht="12.75" hidden="false" customHeight="false" outlineLevel="0" collapsed="false">
      <c r="A2497" s="0" t="s">
        <v>11</v>
      </c>
    </row>
    <row r="2499" customFormat="false" ht="12.75" hidden="false" customHeight="false" outlineLevel="0" collapsed="false">
      <c r="A2499" s="1" t="s">
        <v>12</v>
      </c>
      <c r="B2499" s="1" t="s">
        <v>13</v>
      </c>
      <c r="C2499" s="1" t="s">
        <v>14</v>
      </c>
      <c r="D2499" s="1" t="s">
        <v>15</v>
      </c>
      <c r="E2499" s="1" t="s">
        <v>16</v>
      </c>
      <c r="F2499" s="1" t="s">
        <v>17</v>
      </c>
      <c r="G2499" s="1" t="s">
        <v>14</v>
      </c>
      <c r="H2499" s="1" t="s">
        <v>18</v>
      </c>
    </row>
    <row r="2500" customFormat="false" ht="12.75" hidden="false" customHeight="false" outlineLevel="0" collapsed="false">
      <c r="A2500" s="1"/>
      <c r="B2500" s="1"/>
      <c r="C2500" s="1" t="s">
        <v>19</v>
      </c>
      <c r="D2500" s="1" t="s">
        <v>20</v>
      </c>
      <c r="E2500" s="1" t="s">
        <v>21</v>
      </c>
      <c r="F2500" s="1" t="s">
        <v>22</v>
      </c>
      <c r="G2500" s="1" t="s">
        <v>23</v>
      </c>
      <c r="H2500" s="1" t="s">
        <v>24</v>
      </c>
    </row>
    <row r="2501" customFormat="false" ht="12.75" hidden="false" customHeight="false" outlineLevel="0" collapsed="false">
      <c r="A2501" s="1"/>
      <c r="B2501" s="1"/>
      <c r="C2501" s="1"/>
      <c r="D2501" s="1"/>
      <c r="E2501" s="1" t="s">
        <v>25</v>
      </c>
      <c r="F2501" s="1" t="s">
        <v>25</v>
      </c>
      <c r="G2501" s="1"/>
      <c r="H2501" s="1" t="s">
        <v>26</v>
      </c>
    </row>
    <row r="2502" customFormat="false" ht="12.75" hidden="false" customHeight="false" outlineLevel="0" collapsed="false">
      <c r="A2502" s="1"/>
      <c r="B2502" s="1"/>
      <c r="C2502" s="1"/>
      <c r="D2502" s="1"/>
      <c r="E2502" s="1"/>
      <c r="F2502" s="1"/>
      <c r="G2502" s="1"/>
      <c r="H2502" s="1"/>
    </row>
    <row r="2503" customFormat="false" ht="22.5" hidden="false" customHeight="false" outlineLevel="0" collapsed="false">
      <c r="A2503" s="1" t="n">
        <v>1</v>
      </c>
      <c r="B2503" s="2" t="s">
        <v>27</v>
      </c>
      <c r="C2503" s="3"/>
      <c r="D2503" s="3" t="n">
        <v>257172.16</v>
      </c>
      <c r="E2503" s="3" t="n">
        <v>253361.2</v>
      </c>
      <c r="F2503" s="3" t="n">
        <f aca="false">D2503</f>
        <v>257172.16</v>
      </c>
      <c r="G2503" s="3"/>
      <c r="H2503" s="3" t="n">
        <f aca="false">-32917.74+5698-3810.96</f>
        <v>-31030.7</v>
      </c>
    </row>
    <row r="2504" customFormat="false" ht="12.75" hidden="false" customHeight="false" outlineLevel="0" collapsed="false">
      <c r="A2504" s="1" t="n">
        <v>2</v>
      </c>
      <c r="B2504" s="2" t="s">
        <v>28</v>
      </c>
      <c r="C2504" s="4"/>
      <c r="D2504" s="3"/>
      <c r="E2504" s="3"/>
      <c r="F2504" s="3"/>
      <c r="G2504" s="3"/>
      <c r="H2504" s="3"/>
    </row>
    <row r="2505" customFormat="false" ht="12.75" hidden="false" customHeight="false" outlineLevel="0" collapsed="false">
      <c r="A2505" s="1" t="n">
        <v>3</v>
      </c>
      <c r="B2505" s="2" t="s">
        <v>29</v>
      </c>
      <c r="C2505" s="4"/>
      <c r="D2505" s="3" t="n">
        <v>109511.7</v>
      </c>
      <c r="E2505" s="3" t="n">
        <v>106176.66</v>
      </c>
      <c r="F2505" s="3" t="n">
        <f aca="false">D2505</f>
        <v>109511.7</v>
      </c>
      <c r="G2505" s="3"/>
      <c r="H2505" s="3" t="n">
        <f aca="false">-10299.13+1925-3335.04</f>
        <v>-11709.17</v>
      </c>
    </row>
    <row r="2506" customFormat="false" ht="22.5" hidden="false" customHeight="false" outlineLevel="0" collapsed="false">
      <c r="A2506" s="1" t="n">
        <v>4</v>
      </c>
      <c r="B2506" s="2" t="s">
        <v>30</v>
      </c>
      <c r="C2506" s="4"/>
      <c r="D2506" s="3"/>
      <c r="E2506" s="3"/>
      <c r="F2506" s="3"/>
      <c r="G2506" s="3"/>
      <c r="H2506" s="3"/>
    </row>
    <row r="2507" customFormat="false" ht="22.5" hidden="false" customHeight="false" outlineLevel="0" collapsed="false">
      <c r="A2507" s="1" t="n">
        <v>5</v>
      </c>
      <c r="B2507" s="2" t="s">
        <v>31</v>
      </c>
      <c r="C2507" s="4" t="n">
        <v>-115628.46</v>
      </c>
      <c r="D2507" s="3" t="n">
        <v>53482.44</v>
      </c>
      <c r="E2507" s="3" t="n">
        <f aca="false">'[1]текущий 2017'!$B$3401</f>
        <v>59844.63</v>
      </c>
      <c r="F2507" s="3" t="n">
        <f aca="false">'[1]текущий 2017'!$C$3402</f>
        <v>33809.25</v>
      </c>
      <c r="G2507" s="3" t="n">
        <f aca="false">E2507-F2507+C2507</f>
        <v>-89593.08</v>
      </c>
      <c r="H2507" s="3" t="n">
        <v>-12662.91</v>
      </c>
    </row>
    <row r="2508" customFormat="false" ht="22.5" hidden="false" customHeight="false" outlineLevel="0" collapsed="false">
      <c r="A2508" s="1" t="n">
        <v>6</v>
      </c>
      <c r="B2508" s="2" t="s">
        <v>32</v>
      </c>
      <c r="C2508" s="4" t="n">
        <v>60577.69</v>
      </c>
      <c r="D2508" s="3"/>
      <c r="E2508" s="3"/>
      <c r="F2508" s="3"/>
      <c r="G2508" s="3" t="n">
        <v>60577.69</v>
      </c>
      <c r="H2508" s="3" t="n">
        <v>-4255.66</v>
      </c>
    </row>
    <row r="2509" customFormat="false" ht="22.5" hidden="false" customHeight="false" outlineLevel="0" collapsed="false">
      <c r="A2509" s="1" t="n">
        <v>6.1</v>
      </c>
      <c r="B2509" s="2" t="s">
        <v>184</v>
      </c>
      <c r="C2509" s="4" t="n">
        <v>107575</v>
      </c>
      <c r="D2509" s="3"/>
      <c r="E2509" s="3"/>
      <c r="F2509" s="3"/>
      <c r="G2509" s="3"/>
      <c r="H2509" s="3" t="n">
        <v>-4255.66</v>
      </c>
    </row>
    <row r="2510" customFormat="false" ht="22.5" hidden="false" customHeight="false" outlineLevel="0" collapsed="false">
      <c r="A2510" s="1" t="n">
        <v>7</v>
      </c>
      <c r="B2510" s="2" t="s">
        <v>35</v>
      </c>
      <c r="C2510" s="2"/>
      <c r="D2510" s="2" t="n">
        <f aca="false">D2511+D2512+D2513+D2514</f>
        <v>1015823.63</v>
      </c>
      <c r="E2510" s="4" t="n">
        <f aca="false">E2511+E2512+E2513+E2514</f>
        <v>1002409.53</v>
      </c>
      <c r="F2510" s="4" t="n">
        <f aca="false">F2511+F2512+F2513+F2514</f>
        <v>1002592.36</v>
      </c>
      <c r="G2510" s="2" t="n">
        <f aca="false">G2511+G2512+G2513+G2514</f>
        <v>0</v>
      </c>
      <c r="H2510" s="2" t="n">
        <f aca="false">H2511+H2512+H2513+H2514</f>
        <v>-216666.63</v>
      </c>
    </row>
    <row r="2511" customFormat="false" ht="12.75" hidden="false" customHeight="false" outlineLevel="0" collapsed="false">
      <c r="A2511" s="1" t="s">
        <v>36</v>
      </c>
      <c r="B2511" s="2" t="s">
        <v>37</v>
      </c>
      <c r="C2511" s="2"/>
      <c r="D2511" s="1" t="n">
        <v>31677.73</v>
      </c>
      <c r="E2511" s="3" t="n">
        <v>31494.9</v>
      </c>
      <c r="F2511" s="3" t="n">
        <f aca="false">D2511</f>
        <v>31677.73</v>
      </c>
      <c r="G2511" s="1"/>
      <c r="H2511" s="1" t="n">
        <f aca="false">-182.83</f>
        <v>-182.83</v>
      </c>
    </row>
    <row r="2512" customFormat="false" ht="33.75" hidden="false" customHeight="false" outlineLevel="0" collapsed="false">
      <c r="A2512" s="1" t="s">
        <v>38</v>
      </c>
      <c r="B2512" s="2" t="s">
        <v>39</v>
      </c>
      <c r="C2512" s="2"/>
      <c r="D2512" s="1" t="n">
        <v>329855.89</v>
      </c>
      <c r="E2512" s="3" t="n">
        <v>321727.43</v>
      </c>
      <c r="F2512" s="3" t="n">
        <f aca="false">E2512</f>
        <v>321727.43</v>
      </c>
      <c r="G2512" s="1" t="n">
        <f aca="false">E2512-F2512</f>
        <v>0</v>
      </c>
      <c r="H2512" s="1" t="n">
        <f aca="false">-24884.08+400-8128.46</f>
        <v>-32612.54</v>
      </c>
    </row>
    <row r="2513" customFormat="false" ht="22.5" hidden="false" customHeight="false" outlineLevel="0" collapsed="false">
      <c r="A2513" s="1" t="s">
        <v>40</v>
      </c>
      <c r="B2513" s="2" t="s">
        <v>41</v>
      </c>
      <c r="C2513" s="2"/>
      <c r="D2513" s="1"/>
      <c r="E2513" s="3"/>
      <c r="F2513" s="3"/>
      <c r="G2513" s="1"/>
      <c r="H2513" s="1"/>
    </row>
    <row r="2514" customFormat="false" ht="22.5" hidden="false" customHeight="false" outlineLevel="0" collapsed="false">
      <c r="A2514" s="1" t="s">
        <v>42</v>
      </c>
      <c r="B2514" s="2" t="s">
        <v>43</v>
      </c>
      <c r="C2514" s="2"/>
      <c r="D2514" s="1" t="n">
        <v>654290.01</v>
      </c>
      <c r="E2514" s="3" t="n">
        <v>649187.2</v>
      </c>
      <c r="F2514" s="3" t="n">
        <f aca="false">E2514</f>
        <v>649187.2</v>
      </c>
      <c r="G2514" s="1" t="n">
        <f aca="false">E2514-F2514</f>
        <v>0</v>
      </c>
      <c r="H2514" s="1" t="n">
        <f aca="false">-168512-10256.45-5102.81</f>
        <v>-183871.26</v>
      </c>
    </row>
    <row r="2515" customFormat="false" ht="56.25" hidden="false" customHeight="false" outlineLevel="0" collapsed="false">
      <c r="A2515" s="1"/>
      <c r="B2515" s="2" t="s">
        <v>44</v>
      </c>
      <c r="C2515" s="1" t="n">
        <v>21600</v>
      </c>
      <c r="D2515" s="1" t="n">
        <v>7200</v>
      </c>
      <c r="E2515" s="1" t="n">
        <v>7200</v>
      </c>
      <c r="F2515" s="1"/>
      <c r="G2515" s="1" t="n">
        <f aca="false">C2515+E2515</f>
        <v>28800</v>
      </c>
      <c r="H2515" s="1"/>
    </row>
    <row r="2516" customFormat="false" ht="12.75" hidden="false" customHeight="false" outlineLevel="0" collapsed="false">
      <c r="A2516" s="1"/>
      <c r="B2516" s="1"/>
      <c r="C2516" s="1"/>
      <c r="D2516" s="1"/>
      <c r="E2516" s="1"/>
      <c r="F2516" s="1"/>
      <c r="G2516" s="1"/>
      <c r="H2516" s="1"/>
    </row>
    <row r="2522" customFormat="false" ht="75.75" hidden="false" customHeight="true" outlineLevel="0" collapsed="false"/>
    <row r="2523" customFormat="false" ht="12.75" hidden="false" customHeight="false" outlineLevel="0" collapsed="false">
      <c r="A2523" s="0" t="s">
        <v>0</v>
      </c>
    </row>
    <row r="2524" customFormat="false" ht="12.75" hidden="false" customHeight="false" outlineLevel="0" collapsed="false">
      <c r="A2524" s="0" t="s">
        <v>1</v>
      </c>
    </row>
    <row r="2525" customFormat="false" ht="12.75" hidden="false" customHeight="false" outlineLevel="0" collapsed="false">
      <c r="A2525" s="0" t="s">
        <v>2</v>
      </c>
    </row>
    <row r="2526" customFormat="false" ht="12.75" hidden="false" customHeight="false" outlineLevel="0" collapsed="false">
      <c r="A2526" s="0" t="s">
        <v>3</v>
      </c>
    </row>
    <row r="2528" customFormat="false" ht="12.75" hidden="false" customHeight="false" outlineLevel="0" collapsed="false">
      <c r="A2528" s="0" t="s">
        <v>4</v>
      </c>
    </row>
    <row r="2530" customFormat="false" ht="12.75" hidden="false" customHeight="false" outlineLevel="0" collapsed="false">
      <c r="A2530" s="0" t="s">
        <v>276</v>
      </c>
    </row>
    <row r="2531" customFormat="false" ht="12.75" hidden="false" customHeight="false" outlineLevel="0" collapsed="false">
      <c r="A2531" s="0" t="s">
        <v>277</v>
      </c>
    </row>
    <row r="2532" customFormat="false" ht="12.75" hidden="false" customHeight="false" outlineLevel="0" collapsed="false">
      <c r="A2532" s="0" t="s">
        <v>7</v>
      </c>
    </row>
    <row r="2533" customFormat="false" ht="12.75" hidden="false" customHeight="false" outlineLevel="0" collapsed="false">
      <c r="A2533" s="0" t="s">
        <v>278</v>
      </c>
    </row>
    <row r="2534" customFormat="false" ht="12.75" hidden="false" customHeight="false" outlineLevel="0" collapsed="false">
      <c r="A2534" s="0" t="s">
        <v>204</v>
      </c>
    </row>
    <row r="2536" customFormat="false" ht="12.75" hidden="false" customHeight="false" outlineLevel="0" collapsed="false">
      <c r="A2536" s="0" t="s">
        <v>10</v>
      </c>
    </row>
    <row r="2537" customFormat="false" ht="12.75" hidden="false" customHeight="false" outlineLevel="0" collapsed="false">
      <c r="A2537" s="0" t="s">
        <v>11</v>
      </c>
    </row>
    <row r="2539" customFormat="false" ht="12.75" hidden="false" customHeight="false" outlineLevel="0" collapsed="false">
      <c r="A2539" s="1" t="s">
        <v>12</v>
      </c>
      <c r="B2539" s="1" t="s">
        <v>13</v>
      </c>
      <c r="C2539" s="1" t="s">
        <v>14</v>
      </c>
      <c r="D2539" s="1" t="s">
        <v>15</v>
      </c>
      <c r="E2539" s="1" t="s">
        <v>16</v>
      </c>
      <c r="F2539" s="1" t="s">
        <v>17</v>
      </c>
      <c r="G2539" s="1" t="s">
        <v>14</v>
      </c>
      <c r="H2539" s="1" t="s">
        <v>18</v>
      </c>
    </row>
    <row r="2540" customFormat="false" ht="12.75" hidden="false" customHeight="false" outlineLevel="0" collapsed="false">
      <c r="A2540" s="1"/>
      <c r="B2540" s="1"/>
      <c r="C2540" s="1" t="s">
        <v>19</v>
      </c>
      <c r="D2540" s="1" t="s">
        <v>20</v>
      </c>
      <c r="E2540" s="1" t="s">
        <v>21</v>
      </c>
      <c r="F2540" s="1" t="s">
        <v>22</v>
      </c>
      <c r="G2540" s="1" t="s">
        <v>23</v>
      </c>
      <c r="H2540" s="1" t="s">
        <v>24</v>
      </c>
    </row>
    <row r="2541" customFormat="false" ht="12.75" hidden="false" customHeight="false" outlineLevel="0" collapsed="false">
      <c r="A2541" s="1"/>
      <c r="B2541" s="1"/>
      <c r="C2541" s="1"/>
      <c r="D2541" s="1"/>
      <c r="E2541" s="1" t="s">
        <v>25</v>
      </c>
      <c r="F2541" s="1" t="s">
        <v>25</v>
      </c>
      <c r="G2541" s="1"/>
      <c r="H2541" s="1" t="s">
        <v>26</v>
      </c>
    </row>
    <row r="2542" customFormat="false" ht="12.75" hidden="false" customHeight="false" outlineLevel="0" collapsed="false">
      <c r="A2542" s="1"/>
      <c r="B2542" s="1"/>
      <c r="C2542" s="1"/>
      <c r="D2542" s="1"/>
      <c r="E2542" s="1"/>
      <c r="F2542" s="1"/>
      <c r="G2542" s="1"/>
      <c r="H2542" s="1"/>
    </row>
    <row r="2543" customFormat="false" ht="22.5" hidden="false" customHeight="false" outlineLevel="0" collapsed="false">
      <c r="A2543" s="1" t="n">
        <v>1</v>
      </c>
      <c r="B2543" s="2" t="s">
        <v>27</v>
      </c>
      <c r="C2543" s="3"/>
      <c r="D2543" s="3" t="n">
        <v>421593.43</v>
      </c>
      <c r="E2543" s="3" t="n">
        <v>412115.09</v>
      </c>
      <c r="F2543" s="3" t="n">
        <f aca="false">D2543</f>
        <v>421593.43</v>
      </c>
      <c r="G2543" s="3"/>
      <c r="H2543" s="3" t="n">
        <f aca="false">-33145.37-600-9478.34</f>
        <v>-43223.71</v>
      </c>
    </row>
    <row r="2544" customFormat="false" ht="12.75" hidden="false" customHeight="false" outlineLevel="0" collapsed="false">
      <c r="A2544" s="1" t="n">
        <v>2</v>
      </c>
      <c r="B2544" s="2" t="s">
        <v>28</v>
      </c>
      <c r="C2544" s="4"/>
      <c r="D2544" s="3"/>
      <c r="E2544" s="3"/>
      <c r="F2544" s="3"/>
      <c r="G2544" s="3"/>
      <c r="H2544" s="3"/>
    </row>
    <row r="2545" customFormat="false" ht="12.75" hidden="false" customHeight="false" outlineLevel="0" collapsed="false">
      <c r="A2545" s="1" t="n">
        <v>3</v>
      </c>
      <c r="B2545" s="2" t="s">
        <v>29</v>
      </c>
      <c r="C2545" s="4"/>
      <c r="D2545" s="3" t="n">
        <v>183221.12</v>
      </c>
      <c r="E2545" s="3" t="n">
        <v>182181.78</v>
      </c>
      <c r="F2545" s="3" t="n">
        <f aca="false">D2545</f>
        <v>183221.12</v>
      </c>
      <c r="G2545" s="3"/>
      <c r="H2545" s="3" t="n">
        <f aca="false">-8126.61+120-1039.34</f>
        <v>-9045.95</v>
      </c>
    </row>
    <row r="2546" customFormat="false" ht="22.5" hidden="false" customHeight="false" outlineLevel="0" collapsed="false">
      <c r="A2546" s="1" t="n">
        <v>4</v>
      </c>
      <c r="B2546" s="2" t="s">
        <v>30</v>
      </c>
      <c r="C2546" s="4"/>
      <c r="D2546" s="3"/>
      <c r="E2546" s="3"/>
      <c r="F2546" s="3"/>
      <c r="G2546" s="3"/>
      <c r="H2546" s="3"/>
    </row>
    <row r="2547" customFormat="false" ht="22.5" hidden="false" customHeight="false" outlineLevel="0" collapsed="false">
      <c r="A2547" s="1" t="n">
        <v>5</v>
      </c>
      <c r="B2547" s="2" t="s">
        <v>31</v>
      </c>
      <c r="C2547" s="4" t="n">
        <v>133614.57</v>
      </c>
      <c r="D2547" s="3" t="n">
        <v>89311.59</v>
      </c>
      <c r="E2547" s="3" t="n">
        <f aca="false">'[1]текущий 2017'!$B$3452</f>
        <v>159646.07</v>
      </c>
      <c r="F2547" s="3" t="n">
        <f aca="false">'[1]текущий 2017'!$C$3453</f>
        <v>323359.3</v>
      </c>
      <c r="G2547" s="3" t="n">
        <f aca="false">E2547-F2547+C2547</f>
        <v>-30098.6599999999</v>
      </c>
      <c r="H2547" s="3" t="n">
        <v>-9716.81</v>
      </c>
    </row>
    <row r="2548" customFormat="false" ht="22.5" hidden="false" customHeight="false" outlineLevel="0" collapsed="false">
      <c r="A2548" s="1" t="n">
        <v>6</v>
      </c>
      <c r="B2548" s="2" t="s">
        <v>32</v>
      </c>
      <c r="C2548" s="4" t="n">
        <v>70359.2</v>
      </c>
      <c r="D2548" s="3"/>
      <c r="E2548" s="3" t="n">
        <v>0</v>
      </c>
      <c r="F2548" s="3" t="n">
        <v>70359.2</v>
      </c>
      <c r="G2548" s="3" t="n">
        <v>0</v>
      </c>
      <c r="H2548" s="3" t="n">
        <v>-4118.1</v>
      </c>
    </row>
    <row r="2549" customFormat="false" ht="22.5" hidden="false" customHeight="false" outlineLevel="0" collapsed="false">
      <c r="A2549" s="1" t="n">
        <v>7</v>
      </c>
      <c r="B2549" s="2" t="s">
        <v>35</v>
      </c>
      <c r="C2549" s="2"/>
      <c r="D2549" s="2" t="n">
        <f aca="false">D2550+D2551+D2552+D2553</f>
        <v>1652466.67</v>
      </c>
      <c r="E2549" s="4" t="n">
        <f aca="false">E2550+E2551+E2552+E2553</f>
        <v>1640027.31</v>
      </c>
      <c r="F2549" s="4" t="n">
        <f aca="false">F2550+F2551+F2552+F2553</f>
        <v>1641485.63</v>
      </c>
      <c r="G2549" s="2" t="n">
        <f aca="false">G2550+G2551+G2552+G2553</f>
        <v>0</v>
      </c>
      <c r="H2549" s="2" t="n">
        <f aca="false">H2550+H2551+H2552+H2553</f>
        <v>-358029.25</v>
      </c>
    </row>
    <row r="2550" customFormat="false" ht="12.75" hidden="false" customHeight="false" outlineLevel="0" collapsed="false">
      <c r="A2550" s="1" t="s">
        <v>36</v>
      </c>
      <c r="B2550" s="2" t="s">
        <v>37</v>
      </c>
      <c r="C2550" s="2"/>
      <c r="D2550" s="1" t="n">
        <v>42830.88</v>
      </c>
      <c r="E2550" s="3" t="n">
        <v>41372.56</v>
      </c>
      <c r="F2550" s="3" t="n">
        <f aca="false">D2550</f>
        <v>42830.88</v>
      </c>
      <c r="G2550" s="1"/>
      <c r="H2550" s="1" t="n">
        <f aca="false">-1458.32</f>
        <v>-1458.32</v>
      </c>
    </row>
    <row r="2551" customFormat="false" ht="33.75" hidden="false" customHeight="false" outlineLevel="0" collapsed="false">
      <c r="A2551" s="1" t="s">
        <v>38</v>
      </c>
      <c r="B2551" s="2" t="s">
        <v>39</v>
      </c>
      <c r="C2551" s="2"/>
      <c r="D2551" s="1" t="n">
        <v>572457.79</v>
      </c>
      <c r="E2551" s="3" t="n">
        <v>568078.38</v>
      </c>
      <c r="F2551" s="3" t="n">
        <f aca="false">E2551</f>
        <v>568078.38</v>
      </c>
      <c r="G2551" s="1" t="n">
        <f aca="false">E2551-F2551</f>
        <v>0</v>
      </c>
      <c r="H2551" s="1" t="n">
        <f aca="false">-62128.58-1700-4379.41</f>
        <v>-68207.99</v>
      </c>
    </row>
    <row r="2552" customFormat="false" ht="22.5" hidden="false" customHeight="false" outlineLevel="0" collapsed="false">
      <c r="A2552" s="1" t="s">
        <v>40</v>
      </c>
      <c r="B2552" s="2" t="s">
        <v>41</v>
      </c>
      <c r="C2552" s="2"/>
      <c r="D2552" s="1"/>
      <c r="E2552" s="3"/>
      <c r="F2552" s="3"/>
      <c r="G2552" s="1"/>
      <c r="H2552" s="1"/>
    </row>
    <row r="2553" customFormat="false" ht="22.5" hidden="false" customHeight="false" outlineLevel="0" collapsed="false">
      <c r="A2553" s="1" t="s">
        <v>42</v>
      </c>
      <c r="B2553" s="2" t="s">
        <v>43</v>
      </c>
      <c r="C2553" s="2"/>
      <c r="D2553" s="1" t="n">
        <v>1037178</v>
      </c>
      <c r="E2553" s="3" t="n">
        <v>1030576.37</v>
      </c>
      <c r="F2553" s="3" t="n">
        <f aca="false">E2553</f>
        <v>1030576.37</v>
      </c>
      <c r="G2553" s="1" t="n">
        <f aca="false">E2553-F2553</f>
        <v>0</v>
      </c>
      <c r="H2553" s="1" t="n">
        <f aca="false">-271503.31-10258-6601.63</f>
        <v>-288362.94</v>
      </c>
    </row>
    <row r="2554" customFormat="false" ht="56.25" hidden="false" customHeight="false" outlineLevel="0" collapsed="false">
      <c r="A2554" s="1"/>
      <c r="B2554" s="2" t="s">
        <v>44</v>
      </c>
      <c r="C2554" s="1" t="n">
        <v>10800</v>
      </c>
      <c r="D2554" s="1" t="n">
        <v>3600</v>
      </c>
      <c r="E2554" s="1" t="n">
        <v>3600</v>
      </c>
      <c r="F2554" s="1"/>
      <c r="G2554" s="1" t="n">
        <f aca="false">C2554+E2554</f>
        <v>14400</v>
      </c>
      <c r="H2554" s="1"/>
    </row>
    <row r="2555" customFormat="false" ht="12.75" hidden="false" customHeight="false" outlineLevel="0" collapsed="false">
      <c r="A2555" s="1"/>
      <c r="B2555" s="1"/>
      <c r="C2555" s="1"/>
      <c r="D2555" s="1"/>
      <c r="E2555" s="1"/>
      <c r="F2555" s="1"/>
      <c r="G2555" s="1"/>
      <c r="H2555" s="1"/>
    </row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37.25" hidden="false" customHeight="true" outlineLevel="0" collapsed="false"/>
    <row r="2562" customFormat="false" ht="12.75" hidden="false" customHeight="false" outlineLevel="0" collapsed="false">
      <c r="A2562" s="0" t="s">
        <v>0</v>
      </c>
    </row>
    <row r="2563" customFormat="false" ht="12.75" hidden="false" customHeight="false" outlineLevel="0" collapsed="false">
      <c r="A2563" s="0" t="s">
        <v>1</v>
      </c>
    </row>
    <row r="2564" customFormat="false" ht="12.75" hidden="false" customHeight="false" outlineLevel="0" collapsed="false">
      <c r="A2564" s="0" t="s">
        <v>2</v>
      </c>
    </row>
    <row r="2565" customFormat="false" ht="12.75" hidden="false" customHeight="false" outlineLevel="0" collapsed="false">
      <c r="A2565" s="0" t="s">
        <v>3</v>
      </c>
    </row>
    <row r="2567" customFormat="false" ht="12.75" hidden="false" customHeight="false" outlineLevel="0" collapsed="false">
      <c r="A2567" s="0" t="s">
        <v>4</v>
      </c>
    </row>
    <row r="2569" customFormat="false" ht="12.75" hidden="false" customHeight="false" outlineLevel="0" collapsed="false">
      <c r="A2569" s="0" t="s">
        <v>279</v>
      </c>
    </row>
    <row r="2570" customFormat="false" ht="12.75" hidden="false" customHeight="false" outlineLevel="0" collapsed="false">
      <c r="A2570" s="0" t="s">
        <v>280</v>
      </c>
    </row>
    <row r="2571" customFormat="false" ht="12.75" hidden="false" customHeight="false" outlineLevel="0" collapsed="false">
      <c r="A2571" s="0" t="s">
        <v>7</v>
      </c>
    </row>
    <row r="2572" customFormat="false" ht="12.75" hidden="false" customHeight="false" outlineLevel="0" collapsed="false">
      <c r="A2572" s="0" t="s">
        <v>281</v>
      </c>
    </row>
    <row r="2573" customFormat="false" ht="12.75" hidden="false" customHeight="false" outlineLevel="0" collapsed="false">
      <c r="A2573" s="0" t="s">
        <v>282</v>
      </c>
    </row>
    <row r="2575" customFormat="false" ht="12.75" hidden="false" customHeight="false" outlineLevel="0" collapsed="false">
      <c r="A2575" s="0" t="s">
        <v>10</v>
      </c>
    </row>
    <row r="2576" customFormat="false" ht="12.75" hidden="false" customHeight="false" outlineLevel="0" collapsed="false">
      <c r="A2576" s="0" t="s">
        <v>11</v>
      </c>
    </row>
    <row r="2578" customFormat="false" ht="12.75" hidden="false" customHeight="false" outlineLevel="0" collapsed="false">
      <c r="A2578" s="1" t="s">
        <v>12</v>
      </c>
      <c r="B2578" s="1" t="s">
        <v>13</v>
      </c>
      <c r="C2578" s="1" t="s">
        <v>14</v>
      </c>
      <c r="D2578" s="1" t="s">
        <v>15</v>
      </c>
      <c r="E2578" s="1" t="s">
        <v>16</v>
      </c>
      <c r="F2578" s="1" t="s">
        <v>17</v>
      </c>
      <c r="G2578" s="1" t="s">
        <v>14</v>
      </c>
      <c r="H2578" s="1" t="s">
        <v>18</v>
      </c>
    </row>
    <row r="2579" customFormat="false" ht="12.75" hidden="false" customHeight="false" outlineLevel="0" collapsed="false">
      <c r="A2579" s="1"/>
      <c r="B2579" s="1"/>
      <c r="C2579" s="1" t="s">
        <v>19</v>
      </c>
      <c r="D2579" s="1" t="s">
        <v>20</v>
      </c>
      <c r="E2579" s="1" t="s">
        <v>21</v>
      </c>
      <c r="F2579" s="1" t="s">
        <v>22</v>
      </c>
      <c r="G2579" s="1" t="s">
        <v>23</v>
      </c>
      <c r="H2579" s="1" t="s">
        <v>24</v>
      </c>
    </row>
    <row r="2580" customFormat="false" ht="12.75" hidden="false" customHeight="false" outlineLevel="0" collapsed="false">
      <c r="A2580" s="1"/>
      <c r="B2580" s="1"/>
      <c r="C2580" s="1"/>
      <c r="D2580" s="1"/>
      <c r="E2580" s="1" t="s">
        <v>25</v>
      </c>
      <c r="F2580" s="1" t="s">
        <v>25</v>
      </c>
      <c r="G2580" s="1"/>
      <c r="H2580" s="1" t="s">
        <v>26</v>
      </c>
    </row>
    <row r="2581" customFormat="false" ht="12.75" hidden="false" customHeight="false" outlineLevel="0" collapsed="false">
      <c r="A2581" s="1"/>
      <c r="B2581" s="1"/>
      <c r="C2581" s="1"/>
      <c r="D2581" s="1"/>
      <c r="E2581" s="1"/>
      <c r="F2581" s="1"/>
      <c r="G2581" s="1"/>
      <c r="H2581" s="1"/>
    </row>
    <row r="2582" customFormat="false" ht="22.5" hidden="false" customHeight="false" outlineLevel="0" collapsed="false">
      <c r="A2582" s="1" t="n">
        <v>1</v>
      </c>
      <c r="B2582" s="2" t="s">
        <v>27</v>
      </c>
      <c r="C2582" s="3"/>
      <c r="D2582" s="3" t="n">
        <v>425653.33</v>
      </c>
      <c r="E2582" s="3" t="n">
        <v>419820.82</v>
      </c>
      <c r="F2582" s="3" t="n">
        <f aca="false">D2582</f>
        <v>425653.33</v>
      </c>
      <c r="G2582" s="3"/>
      <c r="H2582" s="3" t="n">
        <f aca="false">-144201+40236-5832.51</f>
        <v>-109797.51</v>
      </c>
    </row>
    <row r="2583" customFormat="false" ht="12.75" hidden="false" customHeight="false" outlineLevel="0" collapsed="false">
      <c r="A2583" s="1" t="n">
        <v>2</v>
      </c>
      <c r="B2583" s="2" t="s">
        <v>28</v>
      </c>
      <c r="C2583" s="4"/>
      <c r="D2583" s="3"/>
      <c r="E2583" s="3"/>
      <c r="F2583" s="3"/>
      <c r="G2583" s="3"/>
      <c r="H2583" s="3"/>
    </row>
    <row r="2584" customFormat="false" ht="12.75" hidden="false" customHeight="false" outlineLevel="0" collapsed="false">
      <c r="A2584" s="1" t="n">
        <v>3</v>
      </c>
      <c r="B2584" s="2" t="s">
        <v>29</v>
      </c>
      <c r="C2584" s="4"/>
      <c r="D2584" s="3" t="n">
        <v>180782.94</v>
      </c>
      <c r="E2584" s="3" t="n">
        <v>176244.37</v>
      </c>
      <c r="F2584" s="3" t="n">
        <f aca="false">D2584</f>
        <v>180782.94</v>
      </c>
      <c r="G2584" s="3"/>
      <c r="H2584" s="3" t="n">
        <f aca="false">-41552.2+15236-4538.57</f>
        <v>-30854.77</v>
      </c>
    </row>
    <row r="2585" customFormat="false" ht="22.5" hidden="false" customHeight="false" outlineLevel="0" collapsed="false">
      <c r="A2585" s="1" t="n">
        <v>4</v>
      </c>
      <c r="B2585" s="2" t="s">
        <v>30</v>
      </c>
      <c r="C2585" s="4"/>
      <c r="D2585" s="3"/>
      <c r="E2585" s="3"/>
      <c r="F2585" s="3"/>
      <c r="G2585" s="3"/>
      <c r="H2585" s="3"/>
    </row>
    <row r="2586" customFormat="false" ht="22.5" hidden="false" customHeight="false" outlineLevel="0" collapsed="false">
      <c r="A2586" s="1" t="n">
        <v>5</v>
      </c>
      <c r="B2586" s="2" t="s">
        <v>31</v>
      </c>
      <c r="C2586" s="4" t="n">
        <v>95953.55</v>
      </c>
      <c r="D2586" s="3" t="n">
        <v>12856.42</v>
      </c>
      <c r="E2586" s="3" t="n">
        <f aca="false">'[1]текущий 2017'!$B$3503</f>
        <v>238656.7</v>
      </c>
      <c r="F2586" s="3" t="n">
        <f aca="false">'[1]текущий 2017'!$C$3504</f>
        <v>229626.1</v>
      </c>
      <c r="G2586" s="3" t="n">
        <f aca="false">C2586+E2586-F2586</f>
        <v>104984.15</v>
      </c>
      <c r="H2586" s="3" t="n">
        <v>-46739.79</v>
      </c>
    </row>
    <row r="2587" customFormat="false" ht="22.5" hidden="false" customHeight="false" outlineLevel="0" collapsed="false">
      <c r="A2587" s="1" t="n">
        <v>6</v>
      </c>
      <c r="B2587" s="2" t="s">
        <v>32</v>
      </c>
      <c r="C2587" s="4" t="n">
        <v>94339.18</v>
      </c>
      <c r="D2587" s="3"/>
      <c r="E2587" s="3" t="n">
        <v>7176.22</v>
      </c>
      <c r="F2587" s="3" t="n">
        <f aca="false">94339.18+7176.22</f>
        <v>101515.4</v>
      </c>
      <c r="G2587" s="3" t="n">
        <v>0</v>
      </c>
      <c r="H2587" s="3" t="n">
        <v>-19286.73</v>
      </c>
    </row>
    <row r="2588" customFormat="false" ht="22.5" hidden="false" customHeight="false" outlineLevel="0" collapsed="false">
      <c r="A2588" s="1" t="n">
        <v>7</v>
      </c>
      <c r="B2588" s="2" t="s">
        <v>35</v>
      </c>
      <c r="C2588" s="2" t="n">
        <f aca="false">C2589+C2590+C2591+C2592</f>
        <v>0</v>
      </c>
      <c r="D2588" s="2" t="n">
        <f aca="false">D2589+D2590+D2591+D2592</f>
        <v>2756039.6</v>
      </c>
      <c r="E2588" s="4" t="n">
        <f aca="false">E2589+E2590+E2591+E2592</f>
        <v>2618493.79</v>
      </c>
      <c r="F2588" s="4" t="n">
        <f aca="false">F2589+F2590+F2591+F2592</f>
        <v>2622565.52</v>
      </c>
      <c r="G2588" s="2" t="n">
        <f aca="false">G2589+G2590+G2591+G2592</f>
        <v>0</v>
      </c>
      <c r="H2588" s="2" t="n">
        <f aca="false">H2589+H2590+H2591+H2592</f>
        <v>-1402544.09</v>
      </c>
    </row>
    <row r="2589" customFormat="false" ht="12.75" hidden="false" customHeight="false" outlineLevel="0" collapsed="false">
      <c r="A2589" s="1" t="s">
        <v>36</v>
      </c>
      <c r="B2589" s="2" t="s">
        <v>37</v>
      </c>
      <c r="C2589" s="2"/>
      <c r="D2589" s="1" t="n">
        <v>45577.16</v>
      </c>
      <c r="E2589" s="3" t="n">
        <v>41505.43</v>
      </c>
      <c r="F2589" s="3" t="n">
        <f aca="false">D2589</f>
        <v>45577.16</v>
      </c>
      <c r="G2589" s="1"/>
      <c r="H2589" s="1" t="n">
        <f aca="false">-4071.73</f>
        <v>-4071.73</v>
      </c>
    </row>
    <row r="2590" customFormat="false" ht="33.75" hidden="false" customHeight="false" outlineLevel="0" collapsed="false">
      <c r="A2590" s="1" t="s">
        <v>38</v>
      </c>
      <c r="B2590" s="2" t="s">
        <v>39</v>
      </c>
      <c r="C2590" s="2"/>
      <c r="D2590" s="1" t="n">
        <v>447563.1</v>
      </c>
      <c r="E2590" s="3" t="n">
        <v>424889.25</v>
      </c>
      <c r="F2590" s="3" t="n">
        <f aca="false">E2590</f>
        <v>424889.25</v>
      </c>
      <c r="G2590" s="1" t="n">
        <f aca="false">E2590-F2590</f>
        <v>0</v>
      </c>
      <c r="H2590" s="1" t="n">
        <f aca="false">-225654.62+40563-22673.85</f>
        <v>-207765.47</v>
      </c>
    </row>
    <row r="2591" customFormat="false" ht="22.5" hidden="false" customHeight="false" outlineLevel="0" collapsed="false">
      <c r="A2591" s="1" t="s">
        <v>40</v>
      </c>
      <c r="B2591" s="2" t="s">
        <v>41</v>
      </c>
      <c r="C2591" s="2"/>
      <c r="D2591" s="1" t="n">
        <v>700960.02</v>
      </c>
      <c r="E2591" s="3" t="n">
        <v>654185.95</v>
      </c>
      <c r="F2591" s="3" t="n">
        <f aca="false">E2591</f>
        <v>654185.95</v>
      </c>
      <c r="G2591" s="1"/>
      <c r="H2591" s="1" t="n">
        <f aca="false">-429645.92+75236-46774.07</f>
        <v>-401183.99</v>
      </c>
    </row>
    <row r="2592" customFormat="false" ht="22.5" hidden="false" customHeight="false" outlineLevel="0" collapsed="false">
      <c r="A2592" s="1" t="s">
        <v>42</v>
      </c>
      <c r="B2592" s="2" t="s">
        <v>43</v>
      </c>
      <c r="C2592" s="2"/>
      <c r="D2592" s="1" t="n">
        <v>1561939.32</v>
      </c>
      <c r="E2592" s="3" t="n">
        <v>1497913.16</v>
      </c>
      <c r="F2592" s="3" t="n">
        <f aca="false">E2592</f>
        <v>1497913.16</v>
      </c>
      <c r="G2592" s="1" t="n">
        <f aca="false">E2592-F2592</f>
        <v>0</v>
      </c>
      <c r="H2592" s="1" t="n">
        <f aca="false">-683127.74-42369-64026.16</f>
        <v>-789522.9</v>
      </c>
    </row>
    <row r="2593" customFormat="false" ht="56.25" hidden="false" customHeight="false" outlineLevel="0" collapsed="false">
      <c r="A2593" s="1"/>
      <c r="B2593" s="2" t="s">
        <v>44</v>
      </c>
      <c r="C2593" s="1" t="n">
        <v>5400</v>
      </c>
      <c r="D2593" s="1" t="n">
        <v>1800</v>
      </c>
      <c r="E2593" s="1" t="n">
        <v>1800</v>
      </c>
      <c r="F2593" s="1"/>
      <c r="G2593" s="1" t="n">
        <f aca="false">C2593+E2593</f>
        <v>7200</v>
      </c>
      <c r="H2593" s="1"/>
    </row>
    <row r="2594" customFormat="false" ht="12.75" hidden="false" customHeight="false" outlineLevel="0" collapsed="false">
      <c r="A2594" s="1"/>
      <c r="B2594" s="1"/>
      <c r="C2594" s="1"/>
      <c r="D2594" s="1"/>
      <c r="E2594" s="1"/>
      <c r="F2594" s="1"/>
      <c r="G2594" s="1"/>
      <c r="H2594" s="1"/>
    </row>
    <row r="2599" customFormat="false" ht="6.75" hidden="false" customHeight="true" outlineLevel="0" collapsed="false"/>
    <row r="2600" customFormat="false" ht="101.25" hidden="false" customHeight="true" outlineLevel="0" collapsed="false"/>
    <row r="2601" customFormat="false" ht="12.75" hidden="false" customHeight="false" outlineLevel="0" collapsed="false">
      <c r="A2601" s="0" t="s">
        <v>0</v>
      </c>
    </row>
    <row r="2602" customFormat="false" ht="12.75" hidden="false" customHeight="false" outlineLevel="0" collapsed="false">
      <c r="A2602" s="0" t="s">
        <v>1</v>
      </c>
    </row>
    <row r="2603" customFormat="false" ht="12.75" hidden="false" customHeight="false" outlineLevel="0" collapsed="false">
      <c r="A2603" s="0" t="s">
        <v>2</v>
      </c>
    </row>
    <row r="2604" customFormat="false" ht="12.75" hidden="false" customHeight="false" outlineLevel="0" collapsed="false">
      <c r="A2604" s="0" t="s">
        <v>3</v>
      </c>
    </row>
    <row r="2606" customFormat="false" ht="12.75" hidden="false" customHeight="false" outlineLevel="0" collapsed="false">
      <c r="A2606" s="0" t="s">
        <v>4</v>
      </c>
    </row>
    <row r="2608" customFormat="false" ht="12.75" hidden="false" customHeight="false" outlineLevel="0" collapsed="false">
      <c r="A2608" s="0" t="s">
        <v>283</v>
      </c>
    </row>
    <row r="2609" customFormat="false" ht="12.75" hidden="false" customHeight="false" outlineLevel="0" collapsed="false">
      <c r="A2609" s="0" t="s">
        <v>284</v>
      </c>
    </row>
    <row r="2610" customFormat="false" ht="12.75" hidden="false" customHeight="false" outlineLevel="0" collapsed="false">
      <c r="A2610" s="0" t="s">
        <v>7</v>
      </c>
    </row>
    <row r="2611" customFormat="false" ht="12.75" hidden="false" customHeight="false" outlineLevel="0" collapsed="false">
      <c r="A2611" s="0" t="s">
        <v>285</v>
      </c>
    </row>
    <row r="2612" customFormat="false" ht="12.75" hidden="false" customHeight="false" outlineLevel="0" collapsed="false">
      <c r="A2612" s="0" t="s">
        <v>241</v>
      </c>
    </row>
    <row r="2614" customFormat="false" ht="12.75" hidden="false" customHeight="false" outlineLevel="0" collapsed="false">
      <c r="A2614" s="0" t="s">
        <v>10</v>
      </c>
    </row>
    <row r="2615" customFormat="false" ht="12.75" hidden="false" customHeight="false" outlineLevel="0" collapsed="false">
      <c r="A2615" s="0" t="s">
        <v>11</v>
      </c>
    </row>
    <row r="2617" customFormat="false" ht="12.75" hidden="false" customHeight="false" outlineLevel="0" collapsed="false">
      <c r="A2617" s="1" t="s">
        <v>12</v>
      </c>
      <c r="B2617" s="1" t="s">
        <v>13</v>
      </c>
      <c r="C2617" s="1" t="s">
        <v>14</v>
      </c>
      <c r="D2617" s="1" t="s">
        <v>15</v>
      </c>
      <c r="E2617" s="1" t="s">
        <v>16</v>
      </c>
      <c r="F2617" s="1" t="s">
        <v>17</v>
      </c>
      <c r="G2617" s="1" t="s">
        <v>14</v>
      </c>
      <c r="H2617" s="1" t="s">
        <v>18</v>
      </c>
    </row>
    <row r="2618" customFormat="false" ht="12.75" hidden="false" customHeight="false" outlineLevel="0" collapsed="false">
      <c r="A2618" s="1"/>
      <c r="B2618" s="1"/>
      <c r="C2618" s="1" t="s">
        <v>19</v>
      </c>
      <c r="D2618" s="1" t="s">
        <v>20</v>
      </c>
      <c r="E2618" s="1" t="s">
        <v>21</v>
      </c>
      <c r="F2618" s="1" t="s">
        <v>22</v>
      </c>
      <c r="G2618" s="1" t="s">
        <v>23</v>
      </c>
      <c r="H2618" s="1" t="s">
        <v>24</v>
      </c>
    </row>
    <row r="2619" customFormat="false" ht="12.75" hidden="false" customHeight="false" outlineLevel="0" collapsed="false">
      <c r="A2619" s="1"/>
      <c r="B2619" s="1"/>
      <c r="C2619" s="1"/>
      <c r="D2619" s="1"/>
      <c r="E2619" s="1" t="s">
        <v>25</v>
      </c>
      <c r="F2619" s="1" t="s">
        <v>25</v>
      </c>
      <c r="G2619" s="1"/>
      <c r="H2619" s="1" t="s">
        <v>26</v>
      </c>
    </row>
    <row r="2620" customFormat="false" ht="12.75" hidden="false" customHeight="false" outlineLevel="0" collapsed="false">
      <c r="A2620" s="1"/>
      <c r="B2620" s="1"/>
      <c r="C2620" s="1"/>
      <c r="D2620" s="1"/>
      <c r="E2620" s="1"/>
      <c r="F2620" s="1"/>
      <c r="G2620" s="1"/>
      <c r="H2620" s="1"/>
    </row>
    <row r="2621" customFormat="false" ht="22.5" hidden="false" customHeight="false" outlineLevel="0" collapsed="false">
      <c r="A2621" s="1" t="n">
        <v>1</v>
      </c>
      <c r="B2621" s="2" t="s">
        <v>27</v>
      </c>
      <c r="C2621" s="3"/>
      <c r="D2621" s="3" t="n">
        <v>341839.77</v>
      </c>
      <c r="E2621" s="3" t="n">
        <v>322158.17</v>
      </c>
      <c r="F2621" s="3" t="n">
        <f aca="false">D2621</f>
        <v>341839.77</v>
      </c>
      <c r="G2621" s="3"/>
      <c r="H2621" s="3" t="n">
        <f aca="false">-37485.4+10256-19681.6</f>
        <v>-46911</v>
      </c>
    </row>
    <row r="2622" customFormat="false" ht="12.75" hidden="false" customHeight="false" outlineLevel="0" collapsed="false">
      <c r="A2622" s="1" t="n">
        <v>2</v>
      </c>
      <c r="B2622" s="2" t="s">
        <v>28</v>
      </c>
      <c r="C2622" s="4"/>
      <c r="D2622" s="3"/>
      <c r="E2622" s="3"/>
      <c r="F2622" s="3"/>
      <c r="G2622" s="3"/>
      <c r="H2622" s="3"/>
    </row>
    <row r="2623" customFormat="false" ht="12.75" hidden="false" customHeight="false" outlineLevel="0" collapsed="false">
      <c r="A2623" s="1" t="n">
        <v>3</v>
      </c>
      <c r="B2623" s="2" t="s">
        <v>29</v>
      </c>
      <c r="C2623" s="4"/>
      <c r="D2623" s="3" t="n">
        <v>139777.5</v>
      </c>
      <c r="E2623" s="3" t="n">
        <v>135805.46</v>
      </c>
      <c r="F2623" s="3" t="n">
        <f aca="false">D2623</f>
        <v>139777.5</v>
      </c>
      <c r="G2623" s="3"/>
      <c r="H2623" s="3" t="n">
        <f aca="false">-3360.79+1569-3972.04</f>
        <v>-5763.83</v>
      </c>
    </row>
    <row r="2624" customFormat="false" ht="22.5" hidden="false" customHeight="false" outlineLevel="0" collapsed="false">
      <c r="A2624" s="1" t="n">
        <v>4</v>
      </c>
      <c r="B2624" s="2" t="s">
        <v>30</v>
      </c>
      <c r="C2624" s="4"/>
      <c r="D2624" s="3"/>
      <c r="E2624" s="3"/>
      <c r="F2624" s="3"/>
      <c r="G2624" s="3"/>
      <c r="H2624" s="3"/>
    </row>
    <row r="2625" customFormat="false" ht="22.5" hidden="false" customHeight="false" outlineLevel="0" collapsed="false">
      <c r="A2625" s="1" t="n">
        <v>5</v>
      </c>
      <c r="B2625" s="2" t="s">
        <v>31</v>
      </c>
      <c r="C2625" s="4" t="n">
        <v>151814.48</v>
      </c>
      <c r="D2625" s="3" t="n">
        <v>75153.6</v>
      </c>
      <c r="E2625" s="3" t="n">
        <f aca="false">'[1]текущий 2017'!$B$3554</f>
        <v>73444.61</v>
      </c>
      <c r="F2625" s="3" t="n">
        <f aca="false">'[1]текущий 2017'!$C$3555</f>
        <v>71800.04</v>
      </c>
      <c r="G2625" s="3" t="n">
        <f aca="false">E2625-F2625+C2625</f>
        <v>153459.05</v>
      </c>
      <c r="H2625" s="3" t="n">
        <v>-31315.44</v>
      </c>
    </row>
    <row r="2626" customFormat="false" ht="22.5" hidden="false" customHeight="false" outlineLevel="0" collapsed="false">
      <c r="A2626" s="1" t="n">
        <v>6</v>
      </c>
      <c r="B2626" s="2" t="s">
        <v>32</v>
      </c>
      <c r="C2626" s="4" t="n">
        <v>-21807.47</v>
      </c>
      <c r="D2626" s="3"/>
      <c r="E2626" s="3"/>
      <c r="F2626" s="3" t="n">
        <f aca="false">Лист3!D2703</f>
        <v>0</v>
      </c>
      <c r="G2626" s="3" t="n">
        <v>-21807.47</v>
      </c>
      <c r="H2626" s="3" t="n">
        <v>-5102.18</v>
      </c>
    </row>
    <row r="2627" customFormat="false" ht="22.5" hidden="false" customHeight="false" outlineLevel="0" collapsed="false">
      <c r="A2627" s="1" t="n">
        <v>6.1</v>
      </c>
      <c r="B2627" s="2" t="s">
        <v>184</v>
      </c>
      <c r="C2627" s="4" t="n">
        <v>135319</v>
      </c>
      <c r="D2627" s="3"/>
      <c r="E2627" s="3"/>
      <c r="F2627" s="3"/>
      <c r="G2627" s="3"/>
      <c r="H2627" s="3" t="n">
        <v>-5102.18</v>
      </c>
    </row>
    <row r="2628" customFormat="false" ht="22.5" hidden="false" customHeight="false" outlineLevel="0" collapsed="false">
      <c r="A2628" s="1" t="n">
        <v>7</v>
      </c>
      <c r="B2628" s="2" t="s">
        <v>35</v>
      </c>
      <c r="C2628" s="2" t="n">
        <f aca="false">C2629+C2630+C2631+C2632</f>
        <v>0</v>
      </c>
      <c r="D2628" s="2" t="n">
        <f aca="false">D2629+D2630+D2631+D2632</f>
        <v>1940661.91</v>
      </c>
      <c r="E2628" s="4" t="n">
        <f aca="false">E2629+E2630+E2631+E2632</f>
        <v>1877140.58</v>
      </c>
      <c r="F2628" s="4" t="n">
        <f aca="false">F2629+F2630+F2631+F2632</f>
        <v>1879044.73</v>
      </c>
      <c r="G2628" s="2" t="n">
        <f aca="false">G2629+G2630+G2631+G2632</f>
        <v>0</v>
      </c>
      <c r="H2628" s="2" t="n">
        <f aca="false">H2629+H2630+H2631+H2632</f>
        <v>-388979.77</v>
      </c>
    </row>
    <row r="2629" customFormat="false" ht="12.75" hidden="false" customHeight="false" outlineLevel="0" collapsed="false">
      <c r="A2629" s="1" t="s">
        <v>36</v>
      </c>
      <c r="B2629" s="2" t="s">
        <v>37</v>
      </c>
      <c r="C2629" s="2"/>
      <c r="D2629" s="1" t="n">
        <v>43704.02</v>
      </c>
      <c r="E2629" s="3" t="n">
        <v>41799.87</v>
      </c>
      <c r="F2629" s="3" t="n">
        <f aca="false">D2629</f>
        <v>43704.02</v>
      </c>
      <c r="G2629" s="1"/>
      <c r="H2629" s="1" t="n">
        <f aca="false">-1904.15</f>
        <v>-1904.15</v>
      </c>
    </row>
    <row r="2630" customFormat="false" ht="33.75" hidden="false" customHeight="false" outlineLevel="0" collapsed="false">
      <c r="A2630" s="1" t="s">
        <v>38</v>
      </c>
      <c r="B2630" s="2" t="s">
        <v>39</v>
      </c>
      <c r="C2630" s="2"/>
      <c r="D2630" s="1" t="n">
        <v>375569.35</v>
      </c>
      <c r="E2630" s="3" t="n">
        <v>363404.42</v>
      </c>
      <c r="F2630" s="3" t="n">
        <f aca="false">E2630</f>
        <v>363404.42</v>
      </c>
      <c r="G2630" s="1" t="n">
        <f aca="false">E2630-F2630</f>
        <v>0</v>
      </c>
      <c r="H2630" s="1" t="n">
        <f aca="false">-50270.26+3000-12164.93</f>
        <v>-59435.19</v>
      </c>
    </row>
    <row r="2631" customFormat="false" ht="22.5" hidden="false" customHeight="false" outlineLevel="0" collapsed="false">
      <c r="A2631" s="1" t="s">
        <v>40</v>
      </c>
      <c r="B2631" s="2" t="s">
        <v>41</v>
      </c>
      <c r="C2631" s="2"/>
      <c r="D2631" s="1" t="n">
        <v>657720.59</v>
      </c>
      <c r="E2631" s="3" t="n">
        <v>626252.93</v>
      </c>
      <c r="F2631" s="3" t="n">
        <f aca="false">E2631</f>
        <v>626252.93</v>
      </c>
      <c r="G2631" s="1"/>
      <c r="H2631" s="1" t="n">
        <f aca="false">-70864.98-6589-31467.66</f>
        <v>-108921.64</v>
      </c>
    </row>
    <row r="2632" customFormat="false" ht="22.5" hidden="false" customHeight="false" outlineLevel="0" collapsed="false">
      <c r="A2632" s="1" t="s">
        <v>42</v>
      </c>
      <c r="B2632" s="2" t="s">
        <v>43</v>
      </c>
      <c r="C2632" s="2"/>
      <c r="D2632" s="1" t="n">
        <v>863667.95</v>
      </c>
      <c r="E2632" s="3" t="n">
        <v>845683.36</v>
      </c>
      <c r="F2632" s="3" t="n">
        <f aca="false">E2632</f>
        <v>845683.36</v>
      </c>
      <c r="G2632" s="1" t="n">
        <f aca="false">E2632-F2632</f>
        <v>0</v>
      </c>
      <c r="H2632" s="1" t="n">
        <f aca="false">-202303.2+1569-17984.59</f>
        <v>-218718.79</v>
      </c>
    </row>
    <row r="2633" customFormat="false" ht="56.25" hidden="false" customHeight="false" outlineLevel="0" collapsed="false">
      <c r="A2633" s="1"/>
      <c r="B2633" s="2" t="s">
        <v>44</v>
      </c>
      <c r="C2633" s="1" t="n">
        <v>21600</v>
      </c>
      <c r="D2633" s="1" t="n">
        <v>7200</v>
      </c>
      <c r="E2633" s="1" t="n">
        <v>7200</v>
      </c>
      <c r="F2633" s="1"/>
      <c r="G2633" s="1" t="n">
        <f aca="false">C2633+E2633</f>
        <v>28800</v>
      </c>
      <c r="H2633" s="1"/>
    </row>
    <row r="2634" customFormat="false" ht="12.75" hidden="false" customHeight="false" outlineLevel="0" collapsed="false">
      <c r="A2634" s="1"/>
      <c r="B2634" s="1"/>
      <c r="C2634" s="1"/>
      <c r="D2634" s="1"/>
      <c r="E2634" s="1"/>
      <c r="F2634" s="1"/>
      <c r="G2634" s="1"/>
      <c r="H2634" s="1"/>
    </row>
    <row r="2637" customFormat="false" ht="108" hidden="false" customHeight="tru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false" customHeight="false" outlineLevel="0" collapsed="false">
      <c r="A2641" s="0" t="s">
        <v>0</v>
      </c>
    </row>
    <row r="2642" customFormat="false" ht="12.75" hidden="false" customHeight="false" outlineLevel="0" collapsed="false">
      <c r="A2642" s="0" t="s">
        <v>1</v>
      </c>
    </row>
    <row r="2643" customFormat="false" ht="12.75" hidden="false" customHeight="false" outlineLevel="0" collapsed="false">
      <c r="A2643" s="0" t="s">
        <v>2</v>
      </c>
    </row>
    <row r="2644" customFormat="false" ht="12.75" hidden="false" customHeight="false" outlineLevel="0" collapsed="false">
      <c r="A2644" s="0" t="s">
        <v>3</v>
      </c>
    </row>
    <row r="2646" customFormat="false" ht="12.75" hidden="false" customHeight="false" outlineLevel="0" collapsed="false">
      <c r="A2646" s="0" t="s">
        <v>4</v>
      </c>
    </row>
    <row r="2648" customFormat="false" ht="12.75" hidden="false" customHeight="false" outlineLevel="0" collapsed="false">
      <c r="A2648" s="0" t="s">
        <v>286</v>
      </c>
    </row>
    <row r="2649" customFormat="false" ht="12.75" hidden="false" customHeight="false" outlineLevel="0" collapsed="false">
      <c r="A2649" s="0" t="s">
        <v>287</v>
      </c>
    </row>
    <row r="2650" customFormat="false" ht="12.75" hidden="false" customHeight="false" outlineLevel="0" collapsed="false">
      <c r="A2650" s="0" t="s">
        <v>7</v>
      </c>
    </row>
    <row r="2651" customFormat="false" ht="12.75" hidden="false" customHeight="false" outlineLevel="0" collapsed="false">
      <c r="A2651" s="0" t="s">
        <v>288</v>
      </c>
    </row>
    <row r="2652" customFormat="false" ht="12.75" hidden="false" customHeight="false" outlineLevel="0" collapsed="false">
      <c r="A2652" s="0" t="s">
        <v>204</v>
      </c>
    </row>
    <row r="2654" customFormat="false" ht="12.75" hidden="false" customHeight="false" outlineLevel="0" collapsed="false">
      <c r="A2654" s="0" t="s">
        <v>10</v>
      </c>
    </row>
    <row r="2655" customFormat="false" ht="12.75" hidden="false" customHeight="false" outlineLevel="0" collapsed="false">
      <c r="A2655" s="0" t="s">
        <v>11</v>
      </c>
    </row>
    <row r="2657" customFormat="false" ht="12.75" hidden="false" customHeight="false" outlineLevel="0" collapsed="false">
      <c r="A2657" s="1" t="s">
        <v>12</v>
      </c>
      <c r="B2657" s="1" t="s">
        <v>13</v>
      </c>
      <c r="C2657" s="1" t="s">
        <v>14</v>
      </c>
      <c r="D2657" s="1" t="s">
        <v>15</v>
      </c>
      <c r="E2657" s="1" t="s">
        <v>16</v>
      </c>
      <c r="F2657" s="1" t="s">
        <v>17</v>
      </c>
      <c r="G2657" s="1" t="s">
        <v>14</v>
      </c>
      <c r="H2657" s="1" t="s">
        <v>18</v>
      </c>
    </row>
    <row r="2658" customFormat="false" ht="12.75" hidden="false" customHeight="false" outlineLevel="0" collapsed="false">
      <c r="A2658" s="1"/>
      <c r="B2658" s="1"/>
      <c r="C2658" s="1" t="s">
        <v>19</v>
      </c>
      <c r="D2658" s="1" t="s">
        <v>20</v>
      </c>
      <c r="E2658" s="1" t="s">
        <v>21</v>
      </c>
      <c r="F2658" s="1" t="s">
        <v>22</v>
      </c>
      <c r="G2658" s="1" t="s">
        <v>23</v>
      </c>
      <c r="H2658" s="1" t="s">
        <v>24</v>
      </c>
    </row>
    <row r="2659" customFormat="false" ht="12.75" hidden="false" customHeight="false" outlineLevel="0" collapsed="false">
      <c r="A2659" s="1"/>
      <c r="B2659" s="1"/>
      <c r="C2659" s="1"/>
      <c r="D2659" s="1"/>
      <c r="E2659" s="1" t="s">
        <v>25</v>
      </c>
      <c r="F2659" s="1" t="s">
        <v>25</v>
      </c>
      <c r="G2659" s="1"/>
      <c r="H2659" s="1" t="s">
        <v>26</v>
      </c>
    </row>
    <row r="2660" customFormat="false" ht="12.75" hidden="false" customHeight="false" outlineLevel="0" collapsed="false">
      <c r="A2660" s="1"/>
      <c r="B2660" s="1"/>
      <c r="C2660" s="1"/>
      <c r="D2660" s="1"/>
      <c r="E2660" s="1"/>
      <c r="F2660" s="1"/>
      <c r="G2660" s="1"/>
      <c r="H2660" s="1"/>
    </row>
    <row r="2661" customFormat="false" ht="22.5" hidden="false" customHeight="false" outlineLevel="0" collapsed="false">
      <c r="A2661" s="1" t="n">
        <v>1</v>
      </c>
      <c r="B2661" s="2" t="s">
        <v>27</v>
      </c>
      <c r="C2661" s="3"/>
      <c r="D2661" s="3" t="n">
        <v>310666.44</v>
      </c>
      <c r="E2661" s="3" t="n">
        <v>305977.58</v>
      </c>
      <c r="F2661" s="3" t="n">
        <f aca="false">D2661</f>
        <v>310666.44</v>
      </c>
      <c r="G2661" s="3"/>
      <c r="H2661" s="3" t="n">
        <f aca="false">-53849.49+14658-4688.86</f>
        <v>-43880.35</v>
      </c>
    </row>
    <row r="2662" customFormat="false" ht="12.75" hidden="false" customHeight="false" outlineLevel="0" collapsed="false">
      <c r="A2662" s="1" t="n">
        <v>2</v>
      </c>
      <c r="B2662" s="2" t="s">
        <v>28</v>
      </c>
      <c r="C2662" s="4"/>
      <c r="D2662" s="3"/>
      <c r="E2662" s="3"/>
      <c r="F2662" s="3"/>
      <c r="G2662" s="3"/>
      <c r="H2662" s="3"/>
    </row>
    <row r="2663" customFormat="false" ht="12.75" hidden="false" customHeight="false" outlineLevel="0" collapsed="false">
      <c r="A2663" s="1" t="n">
        <v>3</v>
      </c>
      <c r="B2663" s="2" t="s">
        <v>29</v>
      </c>
      <c r="C2663" s="4"/>
      <c r="D2663" s="3" t="n">
        <v>133383.93</v>
      </c>
      <c r="E2663" s="3" t="n">
        <v>129778.62</v>
      </c>
      <c r="F2663" s="3" t="n">
        <f aca="false">D2663</f>
        <v>133383.93</v>
      </c>
      <c r="G2663" s="3"/>
      <c r="H2663" s="3" t="n">
        <f aca="false">-17970.82+5421-3605.31</f>
        <v>-16155.13</v>
      </c>
    </row>
    <row r="2664" customFormat="false" ht="22.5" hidden="false" customHeight="false" outlineLevel="0" collapsed="false">
      <c r="A2664" s="1" t="n">
        <v>4</v>
      </c>
      <c r="B2664" s="2" t="s">
        <v>30</v>
      </c>
      <c r="C2664" s="4"/>
      <c r="D2664" s="3"/>
      <c r="E2664" s="3"/>
      <c r="F2664" s="3"/>
      <c r="G2664" s="3"/>
      <c r="H2664" s="3"/>
    </row>
    <row r="2665" customFormat="false" ht="22.5" hidden="false" customHeight="false" outlineLevel="0" collapsed="false">
      <c r="A2665" s="1" t="n">
        <v>5</v>
      </c>
      <c r="B2665" s="2" t="s">
        <v>31</v>
      </c>
      <c r="C2665" s="4" t="n">
        <v>39771.23</v>
      </c>
      <c r="D2665" s="3" t="n">
        <v>65019.36</v>
      </c>
      <c r="E2665" s="3" t="n">
        <f aca="false">'[1]текущий 2017'!$B$3605</f>
        <v>73798.94</v>
      </c>
      <c r="F2665" s="3" t="n">
        <f aca="false">'[1]текущий 2017'!$C$3606</f>
        <v>100277.85</v>
      </c>
      <c r="G2665" s="3" t="n">
        <f aca="false">E2665-F2665+C2665</f>
        <v>13292.32</v>
      </c>
      <c r="H2665" s="3" t="n">
        <v>-17369.88</v>
      </c>
    </row>
    <row r="2666" customFormat="false" ht="22.5" hidden="false" customHeight="false" outlineLevel="0" collapsed="false">
      <c r="A2666" s="1" t="n">
        <v>6</v>
      </c>
      <c r="B2666" s="2" t="s">
        <v>32</v>
      </c>
      <c r="C2666" s="4" t="n">
        <v>24546.47</v>
      </c>
      <c r="D2666" s="3"/>
      <c r="E2666" s="3"/>
      <c r="F2666" s="3"/>
      <c r="G2666" s="3" t="n">
        <v>24546.47</v>
      </c>
      <c r="H2666" s="3"/>
    </row>
    <row r="2667" customFormat="false" ht="22.5" hidden="false" customHeight="false" outlineLevel="0" collapsed="false">
      <c r="A2667" s="1" t="n">
        <v>6.1</v>
      </c>
      <c r="B2667" s="2" t="s">
        <v>184</v>
      </c>
      <c r="C2667" s="4" t="n">
        <v>130242</v>
      </c>
      <c r="D2667" s="3"/>
      <c r="E2667" s="3"/>
      <c r="F2667" s="3"/>
      <c r="G2667" s="3"/>
      <c r="H2667" s="3"/>
    </row>
    <row r="2668" customFormat="false" ht="22.5" hidden="false" customHeight="false" outlineLevel="0" collapsed="false">
      <c r="A2668" s="1" t="n">
        <v>7</v>
      </c>
      <c r="B2668" s="2" t="s">
        <v>35</v>
      </c>
      <c r="C2668" s="2"/>
      <c r="D2668" s="2" t="n">
        <f aca="false">D2669+D2670+D2671+D2672</f>
        <v>1377112.65</v>
      </c>
      <c r="E2668" s="4" t="n">
        <f aca="false">E2669+E2670+E2671+E2672</f>
        <v>1365260.91</v>
      </c>
      <c r="F2668" s="4" t="n">
        <f aca="false">F2669+F2670+F2671+F2672</f>
        <v>1365680.22</v>
      </c>
      <c r="G2668" s="2" t="n">
        <f aca="false">G2669+G2670+G2671+G2672</f>
        <v>0</v>
      </c>
      <c r="H2668" s="2" t="n">
        <f aca="false">H2669+H2670+H2671+H2672</f>
        <v>-430580.4</v>
      </c>
    </row>
    <row r="2669" customFormat="false" ht="12.75" hidden="false" customHeight="false" outlineLevel="0" collapsed="false">
      <c r="A2669" s="1" t="s">
        <v>36</v>
      </c>
      <c r="B2669" s="2" t="s">
        <v>37</v>
      </c>
      <c r="C2669" s="2"/>
      <c r="D2669" s="1" t="n">
        <v>25819.53</v>
      </c>
      <c r="E2669" s="3" t="n">
        <v>25400.22</v>
      </c>
      <c r="F2669" s="3" t="n">
        <f aca="false">D2669</f>
        <v>25819.53</v>
      </c>
      <c r="G2669" s="1"/>
      <c r="H2669" s="1" t="n">
        <f aca="false">-419.31</f>
        <v>-419.31</v>
      </c>
    </row>
    <row r="2670" customFormat="false" ht="33.75" hidden="false" customHeight="false" outlineLevel="0" collapsed="false">
      <c r="A2670" s="1" t="s">
        <v>38</v>
      </c>
      <c r="B2670" s="2" t="s">
        <v>39</v>
      </c>
      <c r="C2670" s="2"/>
      <c r="D2670" s="1" t="n">
        <v>491549.97</v>
      </c>
      <c r="E2670" s="3" t="n">
        <v>488084.45</v>
      </c>
      <c r="F2670" s="3" t="n">
        <f aca="false">E2670</f>
        <v>488084.45</v>
      </c>
      <c r="G2670" s="1" t="n">
        <f aca="false">E2670-F2670</f>
        <v>0</v>
      </c>
      <c r="H2670" s="1" t="n">
        <f aca="false">-132629.42+25687-3465.52</f>
        <v>-110407.94</v>
      </c>
    </row>
    <row r="2671" customFormat="false" ht="22.5" hidden="false" customHeight="false" outlineLevel="0" collapsed="false">
      <c r="A2671" s="1" t="s">
        <v>40</v>
      </c>
      <c r="B2671" s="2" t="s">
        <v>41</v>
      </c>
      <c r="C2671" s="2"/>
      <c r="D2671" s="1"/>
      <c r="E2671" s="3"/>
      <c r="F2671" s="3"/>
      <c r="G2671" s="1"/>
      <c r="H2671" s="1"/>
    </row>
    <row r="2672" customFormat="false" ht="22.5" hidden="false" customHeight="false" outlineLevel="0" collapsed="false">
      <c r="A2672" s="1" t="s">
        <v>42</v>
      </c>
      <c r="B2672" s="2" t="s">
        <v>43</v>
      </c>
      <c r="C2672" s="2"/>
      <c r="D2672" s="1" t="n">
        <v>859743.15</v>
      </c>
      <c r="E2672" s="3" t="n">
        <v>851776.24</v>
      </c>
      <c r="F2672" s="3" t="n">
        <f aca="false">E2672</f>
        <v>851776.24</v>
      </c>
      <c r="G2672" s="1" t="n">
        <f aca="false">E2672-F2672</f>
        <v>0</v>
      </c>
      <c r="H2672" s="1" t="n">
        <f aca="false">-293223.24-18563-7966.91</f>
        <v>-319753.15</v>
      </c>
    </row>
    <row r="2673" customFormat="false" ht="56.25" hidden="false" customHeight="false" outlineLevel="0" collapsed="false">
      <c r="A2673" s="1"/>
      <c r="B2673" s="2" t="s">
        <v>44</v>
      </c>
      <c r="C2673" s="1" t="n">
        <v>21600</v>
      </c>
      <c r="D2673" s="1" t="n">
        <v>7200</v>
      </c>
      <c r="E2673" s="1" t="n">
        <v>7200</v>
      </c>
      <c r="F2673" s="1"/>
      <c r="G2673" s="1" t="n">
        <f aca="false">C2673+E2673</f>
        <v>28800</v>
      </c>
      <c r="H2673" s="1"/>
    </row>
    <row r="2674" customFormat="false" ht="12.75" hidden="false" customHeight="false" outlineLevel="0" collapsed="false">
      <c r="A2674" s="1"/>
      <c r="B2674" s="1"/>
      <c r="C2674" s="1"/>
      <c r="D2674" s="1"/>
      <c r="E2674" s="1"/>
      <c r="F2674" s="1"/>
      <c r="G2674" s="1"/>
      <c r="H2674" s="1"/>
    </row>
    <row r="2677" customFormat="false" ht="3.75" hidden="false" customHeight="tru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78" hidden="true" customHeight="true" outlineLevel="0" collapsed="false"/>
    <row r="2681" customFormat="false" ht="113.25" hidden="false" customHeight="tru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false" customHeight="false" outlineLevel="0" collapsed="false">
      <c r="A2684" s="0" t="s">
        <v>0</v>
      </c>
    </row>
    <row r="2685" customFormat="false" ht="12.75" hidden="false" customHeight="false" outlineLevel="0" collapsed="false">
      <c r="A2685" s="0" t="s">
        <v>1</v>
      </c>
    </row>
    <row r="2686" customFormat="false" ht="12.75" hidden="false" customHeight="false" outlineLevel="0" collapsed="false">
      <c r="A2686" s="0" t="s">
        <v>2</v>
      </c>
    </row>
    <row r="2687" customFormat="false" ht="12.75" hidden="false" customHeight="false" outlineLevel="0" collapsed="false">
      <c r="A2687" s="0" t="s">
        <v>3</v>
      </c>
    </row>
    <row r="2689" customFormat="false" ht="12.75" hidden="false" customHeight="false" outlineLevel="0" collapsed="false">
      <c r="A2689" s="0" t="s">
        <v>4</v>
      </c>
    </row>
    <row r="2691" customFormat="false" ht="12.75" hidden="false" customHeight="false" outlineLevel="0" collapsed="false">
      <c r="A2691" s="0" t="s">
        <v>289</v>
      </c>
    </row>
    <row r="2692" customFormat="false" ht="12.75" hidden="false" customHeight="false" outlineLevel="0" collapsed="false">
      <c r="A2692" s="0" t="s">
        <v>290</v>
      </c>
    </row>
    <row r="2693" customFormat="false" ht="12.75" hidden="false" customHeight="false" outlineLevel="0" collapsed="false">
      <c r="A2693" s="0" t="s">
        <v>7</v>
      </c>
    </row>
    <row r="2694" customFormat="false" ht="12.75" hidden="false" customHeight="false" outlineLevel="0" collapsed="false">
      <c r="A2694" s="0" t="s">
        <v>291</v>
      </c>
    </row>
    <row r="2695" customFormat="false" ht="12.75" hidden="false" customHeight="false" outlineLevel="0" collapsed="false">
      <c r="A2695" s="0" t="s">
        <v>9</v>
      </c>
    </row>
    <row r="2697" customFormat="false" ht="12.75" hidden="false" customHeight="false" outlineLevel="0" collapsed="false">
      <c r="A2697" s="0" t="s">
        <v>10</v>
      </c>
    </row>
    <row r="2698" customFormat="false" ht="12.75" hidden="false" customHeight="false" outlineLevel="0" collapsed="false">
      <c r="A2698" s="0" t="s">
        <v>11</v>
      </c>
    </row>
    <row r="2700" customFormat="false" ht="12.75" hidden="false" customHeight="false" outlineLevel="0" collapsed="false">
      <c r="A2700" s="1" t="s">
        <v>12</v>
      </c>
      <c r="B2700" s="1" t="s">
        <v>13</v>
      </c>
      <c r="C2700" s="1" t="s">
        <v>14</v>
      </c>
      <c r="D2700" s="1" t="s">
        <v>15</v>
      </c>
      <c r="E2700" s="1" t="s">
        <v>16</v>
      </c>
      <c r="F2700" s="1" t="s">
        <v>17</v>
      </c>
      <c r="G2700" s="1" t="s">
        <v>14</v>
      </c>
      <c r="H2700" s="1" t="s">
        <v>18</v>
      </c>
    </row>
    <row r="2701" customFormat="false" ht="12.75" hidden="false" customHeight="false" outlineLevel="0" collapsed="false">
      <c r="A2701" s="1"/>
      <c r="B2701" s="1"/>
      <c r="C2701" s="1" t="s">
        <v>19</v>
      </c>
      <c r="D2701" s="1" t="s">
        <v>20</v>
      </c>
      <c r="E2701" s="1" t="s">
        <v>21</v>
      </c>
      <c r="F2701" s="1" t="s">
        <v>22</v>
      </c>
      <c r="G2701" s="1" t="s">
        <v>23</v>
      </c>
      <c r="H2701" s="1" t="s">
        <v>24</v>
      </c>
    </row>
    <row r="2702" customFormat="false" ht="12.75" hidden="false" customHeight="false" outlineLevel="0" collapsed="false">
      <c r="A2702" s="1"/>
      <c r="B2702" s="1"/>
      <c r="C2702" s="1"/>
      <c r="D2702" s="1"/>
      <c r="E2702" s="1" t="s">
        <v>25</v>
      </c>
      <c r="F2702" s="1" t="s">
        <v>25</v>
      </c>
      <c r="G2702" s="1"/>
      <c r="H2702" s="1" t="s">
        <v>26</v>
      </c>
    </row>
    <row r="2703" customFormat="false" ht="12.75" hidden="false" customHeight="false" outlineLevel="0" collapsed="false">
      <c r="A2703" s="1"/>
      <c r="B2703" s="1"/>
      <c r="C2703" s="1"/>
      <c r="D2703" s="1"/>
      <c r="E2703" s="1"/>
      <c r="F2703" s="1"/>
      <c r="G2703" s="1"/>
      <c r="H2703" s="1"/>
    </row>
    <row r="2704" customFormat="false" ht="22.5" hidden="false" customHeight="false" outlineLevel="0" collapsed="false">
      <c r="A2704" s="1" t="n">
        <v>1</v>
      </c>
      <c r="B2704" s="2" t="s">
        <v>27</v>
      </c>
      <c r="C2704" s="3"/>
      <c r="D2704" s="3" t="n">
        <v>7466.26</v>
      </c>
      <c r="E2704" s="3" t="n">
        <v>7466.26</v>
      </c>
      <c r="F2704" s="3" t="n">
        <f aca="false">D2704</f>
        <v>7466.26</v>
      </c>
      <c r="G2704" s="3"/>
      <c r="H2704" s="3" t="n">
        <v>-597.04</v>
      </c>
    </row>
    <row r="2705" customFormat="false" ht="22.5" hidden="false" customHeight="false" outlineLevel="0" collapsed="false">
      <c r="A2705" s="1" t="n">
        <v>2</v>
      </c>
      <c r="B2705" s="2" t="s">
        <v>292</v>
      </c>
      <c r="C2705" s="4"/>
      <c r="D2705" s="3"/>
      <c r="E2705" s="3"/>
      <c r="F2705" s="3"/>
      <c r="G2705" s="3"/>
      <c r="H2705" s="3"/>
    </row>
    <row r="2706" customFormat="false" ht="12.75" hidden="false" customHeight="false" outlineLevel="0" collapsed="false">
      <c r="A2706" s="1" t="n">
        <v>3</v>
      </c>
      <c r="B2706" s="2" t="s">
        <v>28</v>
      </c>
      <c r="C2706" s="4"/>
      <c r="D2706" s="3"/>
      <c r="E2706" s="3"/>
      <c r="F2706" s="3"/>
      <c r="G2706" s="3"/>
      <c r="H2706" s="3"/>
    </row>
    <row r="2707" customFormat="false" ht="12.75" hidden="false" customHeight="false" outlineLevel="0" collapsed="false">
      <c r="A2707" s="1" t="n">
        <v>4</v>
      </c>
      <c r="B2707" s="2" t="s">
        <v>29</v>
      </c>
      <c r="C2707" s="4"/>
      <c r="D2707" s="3" t="n">
        <v>5565.03</v>
      </c>
      <c r="E2707" s="3" t="n">
        <v>5565.03</v>
      </c>
      <c r="F2707" s="3" t="n">
        <f aca="false">D2707</f>
        <v>5565.03</v>
      </c>
      <c r="G2707" s="3"/>
      <c r="H2707" s="3" t="n">
        <v>-449.35</v>
      </c>
    </row>
    <row r="2708" customFormat="false" ht="22.5" hidden="false" customHeight="false" outlineLevel="0" collapsed="false">
      <c r="A2708" s="1" t="n">
        <v>5</v>
      </c>
      <c r="B2708" s="2" t="s">
        <v>30</v>
      </c>
      <c r="C2708" s="4"/>
      <c r="D2708" s="3"/>
      <c r="E2708" s="3"/>
      <c r="F2708" s="3"/>
      <c r="G2708" s="3"/>
      <c r="H2708" s="3"/>
    </row>
    <row r="2709" customFormat="false" ht="22.5" hidden="false" customHeight="false" outlineLevel="0" collapsed="false">
      <c r="A2709" s="1" t="n">
        <v>6</v>
      </c>
      <c r="B2709" s="2" t="s">
        <v>31</v>
      </c>
      <c r="C2709" s="4" t="n">
        <v>5161.93</v>
      </c>
      <c r="D2709" s="3" t="n">
        <v>1552.04</v>
      </c>
      <c r="E2709" s="3" t="n">
        <v>1552.04</v>
      </c>
      <c r="F2709" s="3"/>
      <c r="G2709" s="3" t="n">
        <f aca="false">C2709+E2709-F2709</f>
        <v>6713.97</v>
      </c>
      <c r="H2709" s="3" t="n">
        <v>-142.56</v>
      </c>
    </row>
    <row r="2710" customFormat="false" ht="22.5" hidden="false" customHeight="false" outlineLevel="0" collapsed="false">
      <c r="A2710" s="1" t="n">
        <v>7</v>
      </c>
      <c r="B2710" s="2" t="s">
        <v>32</v>
      </c>
      <c r="C2710" s="4"/>
      <c r="D2710" s="3"/>
      <c r="E2710" s="3"/>
      <c r="F2710" s="3"/>
      <c r="G2710" s="3"/>
      <c r="H2710" s="3"/>
    </row>
    <row r="2711" customFormat="false" ht="22.5" hidden="false" customHeight="false" outlineLevel="0" collapsed="false">
      <c r="A2711" s="1" t="n">
        <v>8</v>
      </c>
      <c r="B2711" s="2" t="s">
        <v>35</v>
      </c>
      <c r="C2711" s="2"/>
      <c r="D2711" s="2" t="n">
        <f aca="false">D2712+D2713+D2714+D2715</f>
        <v>19766.7</v>
      </c>
      <c r="E2711" s="4" t="n">
        <f aca="false">E2712+E2713+E2714+E2715</f>
        <v>19766.7</v>
      </c>
      <c r="F2711" s="4" t="n">
        <f aca="false">F2712+F2713+F2714+F2715</f>
        <v>19766.7</v>
      </c>
      <c r="G2711" s="2" t="n">
        <f aca="false">G2712+G2713+G2714+G2715</f>
        <v>0</v>
      </c>
      <c r="H2711" s="2" t="n">
        <f aca="false">H2712+H2713+H2714+H2715</f>
        <v>-3007</v>
      </c>
    </row>
    <row r="2712" customFormat="false" ht="12.75" hidden="false" customHeight="false" outlineLevel="0" collapsed="false">
      <c r="A2712" s="1" t="s">
        <v>108</v>
      </c>
      <c r="B2712" s="2" t="s">
        <v>37</v>
      </c>
      <c r="C2712" s="2"/>
      <c r="D2712" s="1"/>
      <c r="E2712" s="3"/>
      <c r="F2712" s="3"/>
      <c r="G2712" s="1"/>
      <c r="H2712" s="1"/>
    </row>
    <row r="2713" customFormat="false" ht="33.75" hidden="false" customHeight="false" outlineLevel="0" collapsed="false">
      <c r="A2713" s="1" t="s">
        <v>109</v>
      </c>
      <c r="B2713" s="2" t="s">
        <v>39</v>
      </c>
      <c r="C2713" s="2"/>
      <c r="D2713" s="1" t="n">
        <v>19766.7</v>
      </c>
      <c r="E2713" s="3" t="n">
        <v>19766.7</v>
      </c>
      <c r="F2713" s="3" t="n">
        <f aca="false">E2713</f>
        <v>19766.7</v>
      </c>
      <c r="G2713" s="1" t="n">
        <f aca="false">E2713-F2713</f>
        <v>0</v>
      </c>
      <c r="H2713" s="1" t="n">
        <v>-3007</v>
      </c>
    </row>
    <row r="2714" customFormat="false" ht="22.5" hidden="false" customHeight="false" outlineLevel="0" collapsed="false">
      <c r="A2714" s="1" t="s">
        <v>110</v>
      </c>
      <c r="B2714" s="2" t="s">
        <v>41</v>
      </c>
      <c r="C2714" s="2"/>
      <c r="D2714" s="1"/>
      <c r="E2714" s="3"/>
      <c r="F2714" s="3"/>
      <c r="G2714" s="1"/>
      <c r="H2714" s="1"/>
    </row>
    <row r="2715" customFormat="false" ht="22.5" hidden="false" customHeight="false" outlineLevel="0" collapsed="false">
      <c r="A2715" s="1" t="s">
        <v>111</v>
      </c>
      <c r="B2715" s="2" t="s">
        <v>43</v>
      </c>
      <c r="C2715" s="2"/>
      <c r="D2715" s="1"/>
      <c r="E2715" s="3"/>
      <c r="F2715" s="3"/>
      <c r="G2715" s="1"/>
      <c r="H2715" s="1"/>
    </row>
    <row r="2716" customFormat="false" ht="12.75" hidden="false" customHeight="false" outlineLevel="0" collapsed="false">
      <c r="A2716" s="1"/>
      <c r="B2716" s="1"/>
      <c r="C2716" s="1"/>
      <c r="D2716" s="1"/>
      <c r="E2716" s="1"/>
      <c r="F2716" s="1"/>
      <c r="G2716" s="1"/>
      <c r="H2716" s="1"/>
    </row>
    <row r="2717" customFormat="false" ht="12.75" hidden="false" customHeight="false" outlineLevel="0" collapsed="false">
      <c r="A2717" s="1"/>
      <c r="B2717" s="1"/>
      <c r="C2717" s="1"/>
      <c r="D2717" s="1"/>
      <c r="E2717" s="1"/>
      <c r="F2717" s="1"/>
      <c r="G2717" s="1"/>
      <c r="H2717" s="1"/>
    </row>
    <row r="2723" customFormat="false" ht="123.75" hidden="false" customHeight="true" outlineLevel="0" collapsed="false"/>
    <row r="2724" customFormat="false" ht="12.75" hidden="false" customHeight="false" outlineLevel="0" collapsed="false">
      <c r="A2724" s="0" t="s">
        <v>0</v>
      </c>
    </row>
    <row r="2725" customFormat="false" ht="12.75" hidden="false" customHeight="false" outlineLevel="0" collapsed="false">
      <c r="A2725" s="0" t="s">
        <v>1</v>
      </c>
    </row>
    <row r="2726" customFormat="false" ht="12.75" hidden="false" customHeight="false" outlineLevel="0" collapsed="false">
      <c r="A2726" s="0" t="s">
        <v>2</v>
      </c>
    </row>
    <row r="2727" customFormat="false" ht="12.75" hidden="false" customHeight="false" outlineLevel="0" collapsed="false">
      <c r="A2727" s="0" t="s">
        <v>3</v>
      </c>
    </row>
    <row r="2729" customFormat="false" ht="12.75" hidden="false" customHeight="false" outlineLevel="0" collapsed="false">
      <c r="A2729" s="0" t="s">
        <v>4</v>
      </c>
    </row>
    <row r="2731" customFormat="false" ht="12.75" hidden="false" customHeight="false" outlineLevel="0" collapsed="false">
      <c r="A2731" s="0" t="s">
        <v>293</v>
      </c>
    </row>
    <row r="2732" customFormat="false" ht="12.75" hidden="false" customHeight="false" outlineLevel="0" collapsed="false">
      <c r="A2732" s="0" t="s">
        <v>294</v>
      </c>
    </row>
    <row r="2733" customFormat="false" ht="12.75" hidden="false" customHeight="false" outlineLevel="0" collapsed="false">
      <c r="A2733" s="0" t="s">
        <v>7</v>
      </c>
    </row>
    <row r="2734" customFormat="false" ht="12.75" hidden="false" customHeight="false" outlineLevel="0" collapsed="false">
      <c r="A2734" s="0" t="s">
        <v>295</v>
      </c>
    </row>
    <row r="2735" customFormat="false" ht="12.75" hidden="false" customHeight="false" outlineLevel="0" collapsed="false">
      <c r="A2735" s="0" t="s">
        <v>9</v>
      </c>
    </row>
    <row r="2737" customFormat="false" ht="12.75" hidden="false" customHeight="false" outlineLevel="0" collapsed="false">
      <c r="A2737" s="0" t="s">
        <v>10</v>
      </c>
    </row>
    <row r="2738" customFormat="false" ht="12.75" hidden="false" customHeight="false" outlineLevel="0" collapsed="false">
      <c r="A2738" s="0" t="s">
        <v>11</v>
      </c>
    </row>
    <row r="2740" customFormat="false" ht="12.75" hidden="false" customHeight="false" outlineLevel="0" collapsed="false">
      <c r="A2740" s="1" t="s">
        <v>12</v>
      </c>
      <c r="B2740" s="1" t="s">
        <v>13</v>
      </c>
      <c r="C2740" s="1" t="s">
        <v>14</v>
      </c>
      <c r="D2740" s="1" t="s">
        <v>15</v>
      </c>
      <c r="E2740" s="1" t="s">
        <v>16</v>
      </c>
      <c r="F2740" s="1" t="s">
        <v>17</v>
      </c>
      <c r="G2740" s="1" t="s">
        <v>14</v>
      </c>
      <c r="H2740" s="1" t="s">
        <v>18</v>
      </c>
    </row>
    <row r="2741" customFormat="false" ht="12.75" hidden="false" customHeight="false" outlineLevel="0" collapsed="false">
      <c r="A2741" s="1"/>
      <c r="B2741" s="1"/>
      <c r="C2741" s="1" t="s">
        <v>19</v>
      </c>
      <c r="D2741" s="1" t="s">
        <v>20</v>
      </c>
      <c r="E2741" s="1" t="s">
        <v>21</v>
      </c>
      <c r="F2741" s="1" t="s">
        <v>22</v>
      </c>
      <c r="G2741" s="1" t="s">
        <v>23</v>
      </c>
      <c r="H2741" s="1" t="s">
        <v>24</v>
      </c>
    </row>
    <row r="2742" customFormat="false" ht="12.75" hidden="false" customHeight="false" outlineLevel="0" collapsed="false">
      <c r="A2742" s="1"/>
      <c r="B2742" s="1"/>
      <c r="C2742" s="1"/>
      <c r="D2742" s="1"/>
      <c r="E2742" s="1" t="s">
        <v>25</v>
      </c>
      <c r="F2742" s="1" t="s">
        <v>25</v>
      </c>
      <c r="G2742" s="1"/>
      <c r="H2742" s="1" t="s">
        <v>26</v>
      </c>
    </row>
    <row r="2743" customFormat="false" ht="12.75" hidden="false" customHeight="false" outlineLevel="0" collapsed="false">
      <c r="A2743" s="1"/>
      <c r="B2743" s="1"/>
      <c r="C2743" s="1"/>
      <c r="D2743" s="1"/>
      <c r="E2743" s="1"/>
      <c r="F2743" s="1"/>
      <c r="G2743" s="1"/>
      <c r="H2743" s="1"/>
    </row>
    <row r="2744" customFormat="false" ht="22.5" hidden="false" customHeight="false" outlineLevel="0" collapsed="false">
      <c r="A2744" s="1" t="n">
        <v>1</v>
      </c>
      <c r="B2744" s="2" t="s">
        <v>27</v>
      </c>
      <c r="C2744" s="3"/>
      <c r="D2744" s="3" t="n">
        <v>5851.92</v>
      </c>
      <c r="E2744" s="3" t="n">
        <v>5851.92</v>
      </c>
      <c r="F2744" s="3" t="n">
        <f aca="false">D2744</f>
        <v>5851.92</v>
      </c>
      <c r="G2744" s="3"/>
      <c r="H2744" s="3" t="n">
        <v>-304.74</v>
      </c>
    </row>
    <row r="2745" customFormat="false" ht="22.5" hidden="false" customHeight="false" outlineLevel="0" collapsed="false">
      <c r="A2745" s="1" t="n">
        <v>2</v>
      </c>
      <c r="B2745" s="2" t="s">
        <v>292</v>
      </c>
      <c r="C2745" s="4"/>
      <c r="D2745" s="3"/>
      <c r="E2745" s="3"/>
      <c r="F2745" s="3"/>
      <c r="G2745" s="3"/>
      <c r="H2745" s="3"/>
    </row>
    <row r="2746" customFormat="false" ht="12.75" hidden="false" customHeight="false" outlineLevel="0" collapsed="false">
      <c r="A2746" s="1" t="n">
        <v>3</v>
      </c>
      <c r="B2746" s="2" t="s">
        <v>28</v>
      </c>
      <c r="C2746" s="4"/>
      <c r="D2746" s="3"/>
      <c r="E2746" s="3"/>
      <c r="F2746" s="3"/>
      <c r="G2746" s="3"/>
      <c r="H2746" s="3"/>
    </row>
    <row r="2747" customFormat="false" ht="12.75" hidden="false" customHeight="false" outlineLevel="0" collapsed="false">
      <c r="A2747" s="1" t="n">
        <v>4</v>
      </c>
      <c r="B2747" s="2" t="s">
        <v>29</v>
      </c>
      <c r="C2747" s="4"/>
      <c r="D2747" s="3" t="n">
        <v>4789.08</v>
      </c>
      <c r="E2747" s="3" t="n">
        <v>4789.08</v>
      </c>
      <c r="F2747" s="3" t="n">
        <f aca="false">D2747</f>
        <v>4789.08</v>
      </c>
      <c r="G2747" s="3"/>
      <c r="H2747" s="3" t="n">
        <v>-199.24</v>
      </c>
    </row>
    <row r="2748" customFormat="false" ht="22.5" hidden="false" customHeight="false" outlineLevel="0" collapsed="false">
      <c r="A2748" s="1" t="n">
        <v>5</v>
      </c>
      <c r="B2748" s="2" t="s">
        <v>30</v>
      </c>
      <c r="C2748" s="4"/>
      <c r="D2748" s="3"/>
      <c r="E2748" s="3"/>
      <c r="F2748" s="3"/>
      <c r="G2748" s="3"/>
      <c r="H2748" s="3"/>
    </row>
    <row r="2749" customFormat="false" ht="22.5" hidden="false" customHeight="false" outlineLevel="0" collapsed="false">
      <c r="A2749" s="1" t="n">
        <v>6</v>
      </c>
      <c r="B2749" s="2" t="s">
        <v>31</v>
      </c>
      <c r="C2749" s="4" t="n">
        <v>1698.71</v>
      </c>
      <c r="D2749" s="3" t="n">
        <v>1171.08</v>
      </c>
      <c r="E2749" s="3" t="n">
        <v>1171.08</v>
      </c>
      <c r="F2749" s="3"/>
      <c r="G2749" s="3" t="n">
        <f aca="false">C2749+E2749-F2749</f>
        <v>2869.79</v>
      </c>
      <c r="H2749" s="3" t="n">
        <v>-129.61</v>
      </c>
    </row>
    <row r="2750" customFormat="false" ht="22.5" hidden="false" customHeight="false" outlineLevel="0" collapsed="false">
      <c r="A2750" s="1" t="n">
        <v>7</v>
      </c>
      <c r="B2750" s="2" t="s">
        <v>32</v>
      </c>
      <c r="C2750" s="4"/>
      <c r="D2750" s="3"/>
      <c r="E2750" s="3"/>
      <c r="F2750" s="3"/>
      <c r="G2750" s="3"/>
      <c r="H2750" s="3"/>
    </row>
    <row r="2751" customFormat="false" ht="22.5" hidden="false" customHeight="false" outlineLevel="0" collapsed="false">
      <c r="A2751" s="1" t="n">
        <v>8</v>
      </c>
      <c r="B2751" s="2" t="s">
        <v>35</v>
      </c>
      <c r="C2751" s="2"/>
      <c r="D2751" s="2" t="n">
        <f aca="false">D2752+D2753+D2754+D2755</f>
        <v>4134.58</v>
      </c>
      <c r="E2751" s="4" t="n">
        <f aca="false">E2752+E2753+E2754+E2755</f>
        <v>4134.58</v>
      </c>
      <c r="F2751" s="4" t="n">
        <f aca="false">F2752+F2753+F2754+F2755</f>
        <v>4134.58</v>
      </c>
      <c r="G2751" s="2" t="n">
        <f aca="false">G2752+G2753+G2754+G2755</f>
        <v>0</v>
      </c>
      <c r="H2751" s="2" t="n">
        <f aca="false">H2752+H2753+H2754+H2755</f>
        <v>-1449.08</v>
      </c>
    </row>
    <row r="2752" customFormat="false" ht="12.75" hidden="false" customHeight="false" outlineLevel="0" collapsed="false">
      <c r="A2752" s="1" t="s">
        <v>108</v>
      </c>
      <c r="B2752" s="2" t="s">
        <v>37</v>
      </c>
      <c r="C2752" s="2"/>
      <c r="D2752" s="1"/>
      <c r="E2752" s="3"/>
      <c r="F2752" s="3"/>
      <c r="G2752" s="1"/>
      <c r="H2752" s="1"/>
    </row>
    <row r="2753" customFormat="false" ht="33.75" hidden="false" customHeight="false" outlineLevel="0" collapsed="false">
      <c r="A2753" s="1" t="s">
        <v>109</v>
      </c>
      <c r="B2753" s="2" t="s">
        <v>39</v>
      </c>
      <c r="C2753" s="2"/>
      <c r="D2753" s="1" t="n">
        <v>4134.58</v>
      </c>
      <c r="E2753" s="3" t="n">
        <v>4134.58</v>
      </c>
      <c r="F2753" s="3" t="n">
        <f aca="false">E2753</f>
        <v>4134.58</v>
      </c>
      <c r="G2753" s="1" t="n">
        <f aca="false">E2753-F2753</f>
        <v>0</v>
      </c>
      <c r="H2753" s="1" t="n">
        <v>-1449.08</v>
      </c>
    </row>
    <row r="2754" customFormat="false" ht="22.5" hidden="false" customHeight="false" outlineLevel="0" collapsed="false">
      <c r="A2754" s="1" t="s">
        <v>110</v>
      </c>
      <c r="B2754" s="2" t="s">
        <v>41</v>
      </c>
      <c r="C2754" s="2"/>
      <c r="D2754" s="1"/>
      <c r="E2754" s="3"/>
      <c r="F2754" s="3"/>
      <c r="G2754" s="1"/>
      <c r="H2754" s="1"/>
    </row>
    <row r="2755" customFormat="false" ht="22.5" hidden="false" customHeight="false" outlineLevel="0" collapsed="false">
      <c r="A2755" s="1" t="s">
        <v>111</v>
      </c>
      <c r="B2755" s="2" t="s">
        <v>43</v>
      </c>
      <c r="C2755" s="2"/>
      <c r="D2755" s="1"/>
      <c r="E2755" s="3"/>
      <c r="F2755" s="3"/>
      <c r="G2755" s="1"/>
      <c r="H2755" s="1"/>
    </row>
    <row r="2756" customFormat="false" ht="12.75" hidden="false" customHeight="false" outlineLevel="0" collapsed="false">
      <c r="A2756" s="1"/>
      <c r="B2756" s="1"/>
      <c r="C2756" s="1"/>
      <c r="D2756" s="1"/>
      <c r="E2756" s="1"/>
      <c r="F2756" s="1"/>
      <c r="G2756" s="1"/>
      <c r="H2756" s="1"/>
    </row>
    <row r="2757" customFormat="false" ht="12.75" hidden="false" customHeight="false" outlineLevel="0" collapsed="false">
      <c r="A2757" s="1"/>
      <c r="B2757" s="1"/>
      <c r="C2757" s="1"/>
      <c r="D2757" s="1"/>
      <c r="E2757" s="1"/>
      <c r="F2757" s="1"/>
      <c r="G2757" s="1"/>
      <c r="H2757" s="1"/>
    </row>
    <row r="2763" customFormat="false" ht="120.75" hidden="false" customHeight="true" outlineLevel="0" collapsed="false"/>
    <row r="2764" customFormat="false" ht="12.75" hidden="false" customHeight="false" outlineLevel="0" collapsed="false">
      <c r="A2764" s="0" t="s">
        <v>0</v>
      </c>
    </row>
    <row r="2765" customFormat="false" ht="12.75" hidden="false" customHeight="false" outlineLevel="0" collapsed="false">
      <c r="A2765" s="0" t="s">
        <v>1</v>
      </c>
    </row>
    <row r="2766" customFormat="false" ht="12.75" hidden="false" customHeight="false" outlineLevel="0" collapsed="false">
      <c r="A2766" s="0" t="s">
        <v>2</v>
      </c>
    </row>
    <row r="2767" customFormat="false" ht="12.75" hidden="false" customHeight="false" outlineLevel="0" collapsed="false">
      <c r="A2767" s="0" t="s">
        <v>3</v>
      </c>
    </row>
    <row r="2769" customFormat="false" ht="12.75" hidden="false" customHeight="false" outlineLevel="0" collapsed="false">
      <c r="A2769" s="0" t="s">
        <v>4</v>
      </c>
    </row>
    <row r="2771" customFormat="false" ht="12.75" hidden="false" customHeight="false" outlineLevel="0" collapsed="false">
      <c r="A2771" s="0" t="s">
        <v>296</v>
      </c>
    </row>
    <row r="2772" customFormat="false" ht="12.75" hidden="false" customHeight="false" outlineLevel="0" collapsed="false">
      <c r="A2772" s="0" t="s">
        <v>297</v>
      </c>
    </row>
    <row r="2773" customFormat="false" ht="12.75" hidden="false" customHeight="false" outlineLevel="0" collapsed="false">
      <c r="A2773" s="0" t="s">
        <v>7</v>
      </c>
    </row>
    <row r="2774" customFormat="false" ht="12.75" hidden="false" customHeight="false" outlineLevel="0" collapsed="false">
      <c r="A2774" s="0" t="s">
        <v>298</v>
      </c>
    </row>
    <row r="2775" customFormat="false" ht="12.75" hidden="false" customHeight="false" outlineLevel="0" collapsed="false">
      <c r="A2775" s="0" t="s">
        <v>9</v>
      </c>
    </row>
    <row r="2777" customFormat="false" ht="12.75" hidden="false" customHeight="false" outlineLevel="0" collapsed="false">
      <c r="A2777" s="0" t="s">
        <v>10</v>
      </c>
    </row>
    <row r="2778" customFormat="false" ht="12.75" hidden="false" customHeight="false" outlineLevel="0" collapsed="false">
      <c r="A2778" s="0" t="s">
        <v>11</v>
      </c>
    </row>
    <row r="2780" customFormat="false" ht="12.75" hidden="false" customHeight="false" outlineLevel="0" collapsed="false">
      <c r="A2780" s="1" t="s">
        <v>12</v>
      </c>
      <c r="B2780" s="1" t="s">
        <v>13</v>
      </c>
      <c r="C2780" s="1" t="s">
        <v>14</v>
      </c>
      <c r="D2780" s="1" t="s">
        <v>15</v>
      </c>
      <c r="E2780" s="1" t="s">
        <v>16</v>
      </c>
      <c r="F2780" s="1" t="s">
        <v>17</v>
      </c>
      <c r="G2780" s="1" t="s">
        <v>14</v>
      </c>
      <c r="H2780" s="1" t="s">
        <v>18</v>
      </c>
    </row>
    <row r="2781" customFormat="false" ht="12.75" hidden="false" customHeight="false" outlineLevel="0" collapsed="false">
      <c r="A2781" s="1"/>
      <c r="B2781" s="1"/>
      <c r="C2781" s="1" t="s">
        <v>19</v>
      </c>
      <c r="D2781" s="1" t="s">
        <v>20</v>
      </c>
      <c r="E2781" s="1" t="s">
        <v>21</v>
      </c>
      <c r="F2781" s="1" t="s">
        <v>22</v>
      </c>
      <c r="G2781" s="1" t="s">
        <v>23</v>
      </c>
      <c r="H2781" s="1" t="s">
        <v>24</v>
      </c>
    </row>
    <row r="2782" customFormat="false" ht="12.75" hidden="false" customHeight="false" outlineLevel="0" collapsed="false">
      <c r="A2782" s="1"/>
      <c r="B2782" s="1"/>
      <c r="C2782" s="1"/>
      <c r="D2782" s="1"/>
      <c r="E2782" s="1" t="s">
        <v>25</v>
      </c>
      <c r="F2782" s="1" t="s">
        <v>25</v>
      </c>
      <c r="G2782" s="1"/>
      <c r="H2782" s="1" t="s">
        <v>26</v>
      </c>
    </row>
    <row r="2783" customFormat="false" ht="12.75" hidden="false" customHeight="false" outlineLevel="0" collapsed="false">
      <c r="A2783" s="1"/>
      <c r="B2783" s="1"/>
      <c r="C2783" s="1"/>
      <c r="D2783" s="1"/>
      <c r="E2783" s="1"/>
      <c r="F2783" s="1"/>
      <c r="G2783" s="1"/>
      <c r="H2783" s="1"/>
    </row>
    <row r="2784" customFormat="false" ht="22.5" hidden="false" customHeight="false" outlineLevel="0" collapsed="false">
      <c r="A2784" s="1" t="n">
        <v>1</v>
      </c>
      <c r="B2784" s="2" t="s">
        <v>27</v>
      </c>
      <c r="C2784" s="3"/>
      <c r="D2784" s="3" t="n">
        <v>6687.84</v>
      </c>
      <c r="E2784" s="3" t="n">
        <v>2101.27</v>
      </c>
      <c r="F2784" s="3" t="n">
        <f aca="false">D2784</f>
        <v>6687.84</v>
      </c>
      <c r="G2784" s="3"/>
      <c r="H2784" s="3" t="n">
        <f aca="false">-14188.47-4335-4586.57</f>
        <v>-23110.04</v>
      </c>
    </row>
    <row r="2785" customFormat="false" ht="12.75" hidden="false" customHeight="false" outlineLevel="0" collapsed="false">
      <c r="A2785" s="1" t="n">
        <v>3</v>
      </c>
      <c r="B2785" s="2" t="s">
        <v>28</v>
      </c>
      <c r="C2785" s="4"/>
      <c r="D2785" s="3"/>
      <c r="E2785" s="3"/>
      <c r="F2785" s="3"/>
      <c r="G2785" s="3"/>
      <c r="H2785" s="3"/>
    </row>
    <row r="2786" customFormat="false" ht="12.75" hidden="false" customHeight="false" outlineLevel="0" collapsed="false">
      <c r="A2786" s="1" t="n">
        <v>4</v>
      </c>
      <c r="B2786" s="2" t="s">
        <v>29</v>
      </c>
      <c r="C2786" s="4"/>
      <c r="D2786" s="3" t="n">
        <v>3440.46</v>
      </c>
      <c r="E2786" s="3" t="n">
        <v>1042.94</v>
      </c>
      <c r="F2786" s="3" t="n">
        <f aca="false">D2786</f>
        <v>3440.46</v>
      </c>
      <c r="G2786" s="3"/>
      <c r="H2786" s="3" t="n">
        <f aca="false">-7370.63-1800-2397.52</f>
        <v>-11568.15</v>
      </c>
    </row>
    <row r="2787" customFormat="false" ht="22.5" hidden="false" customHeight="false" outlineLevel="0" collapsed="false">
      <c r="A2787" s="1" t="n">
        <v>5</v>
      </c>
      <c r="B2787" s="2" t="s">
        <v>30</v>
      </c>
      <c r="C2787" s="4"/>
      <c r="D2787" s="3"/>
      <c r="E2787" s="3"/>
      <c r="F2787" s="3"/>
      <c r="G2787" s="3"/>
      <c r="H2787" s="3"/>
    </row>
    <row r="2788" customFormat="false" ht="22.5" hidden="false" customHeight="false" outlineLevel="0" collapsed="false">
      <c r="A2788" s="1" t="n">
        <v>6</v>
      </c>
      <c r="B2788" s="2" t="s">
        <v>31</v>
      </c>
      <c r="C2788" s="4" t="n">
        <v>3168.26</v>
      </c>
      <c r="D2788" s="3" t="n">
        <v>160.36</v>
      </c>
      <c r="E2788" s="3" t="n">
        <v>501.18</v>
      </c>
      <c r="F2788" s="3"/>
      <c r="G2788" s="3" t="n">
        <f aca="false">C2788+E2788-F2788</f>
        <v>3669.44</v>
      </c>
      <c r="H2788" s="3" t="n">
        <f aca="false">-3653.22-674-759.18</f>
        <v>-5086.4</v>
      </c>
    </row>
    <row r="2789" customFormat="false" ht="22.5" hidden="false" customHeight="false" outlineLevel="0" collapsed="false">
      <c r="A2789" s="1" t="n">
        <v>7</v>
      </c>
      <c r="B2789" s="2" t="s">
        <v>32</v>
      </c>
      <c r="C2789" s="4"/>
      <c r="D2789" s="3"/>
      <c r="E2789" s="3"/>
      <c r="F2789" s="3"/>
      <c r="G2789" s="3"/>
      <c r="H2789" s="3"/>
    </row>
    <row r="2790" customFormat="false" ht="22.5" hidden="false" customHeight="false" outlineLevel="0" collapsed="false">
      <c r="A2790" s="1" t="n">
        <v>8</v>
      </c>
      <c r="B2790" s="2" t="s">
        <v>35</v>
      </c>
      <c r="C2790" s="2"/>
      <c r="D2790" s="2" t="n">
        <f aca="false">D2791+D2792+D2793+D2794</f>
        <v>1951.14</v>
      </c>
      <c r="E2790" s="4" t="n">
        <f aca="false">E2791+E2792+E2793+E2794</f>
        <v>730.81</v>
      </c>
      <c r="F2790" s="4" t="n">
        <f aca="false">F2791+F2792+F2793+F2794</f>
        <v>730.81</v>
      </c>
      <c r="G2790" s="2" t="n">
        <f aca="false">G2791+G2792+G2793+G2794</f>
        <v>0</v>
      </c>
      <c r="H2790" s="2" t="n">
        <f aca="false">H2791+H2792+H2793+H2794</f>
        <v>-7450.16</v>
      </c>
    </row>
    <row r="2791" customFormat="false" ht="12.75" hidden="false" customHeight="false" outlineLevel="0" collapsed="false">
      <c r="A2791" s="1" t="s">
        <v>108</v>
      </c>
      <c r="B2791" s="2" t="s">
        <v>37</v>
      </c>
      <c r="C2791" s="2"/>
      <c r="D2791" s="1"/>
      <c r="E2791" s="3"/>
      <c r="F2791" s="3"/>
      <c r="G2791" s="1"/>
      <c r="H2791" s="1"/>
    </row>
    <row r="2792" customFormat="false" ht="33.75" hidden="false" customHeight="false" outlineLevel="0" collapsed="false">
      <c r="A2792" s="1" t="s">
        <v>109</v>
      </c>
      <c r="B2792" s="2" t="s">
        <v>39</v>
      </c>
      <c r="C2792" s="2"/>
      <c r="D2792" s="1" t="n">
        <v>1951.14</v>
      </c>
      <c r="E2792" s="3" t="n">
        <v>730.81</v>
      </c>
      <c r="F2792" s="3" t="n">
        <f aca="false">E2792</f>
        <v>730.81</v>
      </c>
      <c r="G2792" s="1" t="n">
        <f aca="false">E2792-F2792</f>
        <v>0</v>
      </c>
      <c r="H2792" s="1" t="n">
        <f aca="false">-5072.83-1157-1220.33</f>
        <v>-7450.16</v>
      </c>
    </row>
    <row r="2793" customFormat="false" ht="22.5" hidden="false" customHeight="false" outlineLevel="0" collapsed="false">
      <c r="A2793" s="1" t="s">
        <v>110</v>
      </c>
      <c r="B2793" s="2" t="s">
        <v>41</v>
      </c>
      <c r="C2793" s="2"/>
      <c r="D2793" s="1"/>
      <c r="E2793" s="3"/>
      <c r="F2793" s="3"/>
      <c r="G2793" s="1"/>
      <c r="H2793" s="1"/>
    </row>
    <row r="2794" customFormat="false" ht="22.5" hidden="false" customHeight="false" outlineLevel="0" collapsed="false">
      <c r="A2794" s="1" t="s">
        <v>111</v>
      </c>
      <c r="B2794" s="2" t="s">
        <v>43</v>
      </c>
      <c r="C2794" s="2"/>
      <c r="D2794" s="1"/>
      <c r="E2794" s="3"/>
      <c r="F2794" s="3"/>
      <c r="G2794" s="1"/>
      <c r="H2794" s="1"/>
    </row>
    <row r="2795" customFormat="false" ht="12.75" hidden="false" customHeight="false" outlineLevel="0" collapsed="false">
      <c r="A2795" s="1"/>
      <c r="B2795" s="1"/>
      <c r="C2795" s="1"/>
      <c r="D2795" s="1"/>
      <c r="E2795" s="1"/>
      <c r="F2795" s="1"/>
      <c r="G2795" s="1"/>
      <c r="H2795" s="1"/>
    </row>
    <row r="2796" customFormat="false" ht="12.75" hidden="false" customHeight="false" outlineLevel="0" collapsed="false">
      <c r="A2796" s="1"/>
      <c r="B2796" s="1"/>
      <c r="C2796" s="1"/>
      <c r="D2796" s="1"/>
      <c r="E2796" s="1"/>
      <c r="F2796" s="1"/>
      <c r="G2796" s="1"/>
      <c r="H2796" s="1"/>
    </row>
    <row r="2802" customFormat="false" ht="138.75" hidden="false" customHeight="true" outlineLevel="0" collapsed="false"/>
  </sheetData>
  <mergeCells count="1">
    <mergeCell ref="B76:H7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5"/>
  <sheetViews>
    <sheetView showFormulas="false" showGridLines="true" showRowColHeaders="true" showZeros="true" rightToLeft="false" tabSelected="true" showOutlineSymbols="true" defaultGridColor="true" view="pageBreakPreview" topLeftCell="A1402" colorId="64" zoomScale="100" zoomScaleNormal="100" zoomScalePageLayoutView="100" workbookViewId="0">
      <selection pane="topLeft" activeCell="D1429" activeCellId="0" sqref="D1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5.85"/>
    <col collapsed="false" customWidth="true" hidden="false" outlineLevel="0" max="4" min="4" style="0" width="28.7"/>
    <col collapsed="false" customWidth="true" hidden="true" outlineLevel="0" max="5" min="5" style="0" width="0.41"/>
    <col collapsed="false" customWidth="true" hidden="true" outlineLevel="0" max="7" min="6" style="0" width="9.14"/>
    <col collapsed="false" customWidth="true" hidden="true" outlineLevel="0" max="8" min="8" style="0" width="1.99"/>
    <col collapsed="false" customWidth="true" hidden="true" outlineLevel="0" max="9" min="9" style="0" width="2.56"/>
    <col collapsed="false" customWidth="true" hidden="true" outlineLevel="0" max="10" min="10" style="0" width="9.14"/>
  </cols>
  <sheetData>
    <row r="1" s="28" customFormat="true" ht="15.75" hidden="false" customHeight="false" outlineLevel="0" collapsed="false">
      <c r="A1" s="26" t="s">
        <v>2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s="28" customFormat="true" ht="15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</row>
    <row r="3" s="28" customFormat="true" ht="15.75" hidden="false" customHeight="false" outlineLevel="0" collapsed="false">
      <c r="A3" s="26" t="s">
        <v>30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8" customFormat="true" ht="63" hidden="false" customHeight="true" outlineLevel="0" collapsed="false">
      <c r="A4" s="29" t="s">
        <v>301</v>
      </c>
      <c r="B4" s="29"/>
      <c r="C4" s="29"/>
      <c r="D4" s="29"/>
      <c r="E4" s="29"/>
      <c r="F4" s="29"/>
      <c r="G4" s="29"/>
      <c r="H4" s="29"/>
      <c r="I4" s="29"/>
      <c r="J4" s="29"/>
      <c r="K4" s="26"/>
      <c r="L4" s="26"/>
      <c r="M4" s="30"/>
      <c r="N4" s="30"/>
      <c r="O4" s="30"/>
      <c r="P4" s="30"/>
      <c r="Q4" s="30"/>
      <c r="R4" s="30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2"/>
      <c r="L5" s="32"/>
      <c r="M5" s="32"/>
      <c r="N5" s="32"/>
      <c r="O5" s="32"/>
      <c r="P5" s="32"/>
      <c r="Q5" s="32"/>
      <c r="R5" s="32"/>
    </row>
    <row r="6" customFormat="false" ht="12.75" hidden="false" customHeight="true" outlineLevel="0" collapsed="false">
      <c r="A6" s="33" t="s">
        <v>302</v>
      </c>
      <c r="B6" s="33" t="s">
        <v>303</v>
      </c>
      <c r="C6" s="33" t="s">
        <v>304</v>
      </c>
      <c r="D6" s="33" t="s">
        <v>305</v>
      </c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33" t="s">
        <v>306</v>
      </c>
      <c r="B7" s="33"/>
      <c r="C7" s="33"/>
      <c r="D7" s="33" t="s">
        <v>307</v>
      </c>
    </row>
    <row r="8" customFormat="false" ht="38.25" hidden="false" customHeight="false" outlineLevel="0" collapsed="false">
      <c r="A8" s="34" t="s">
        <v>308</v>
      </c>
      <c r="B8" s="34" t="s">
        <v>309</v>
      </c>
      <c r="C8" s="34"/>
      <c r="D8" s="33" t="n">
        <f aca="false">D9+D10+D11+D12+D13+D14</f>
        <v>113050.77</v>
      </c>
    </row>
    <row r="9" customFormat="false" ht="38.25" hidden="false" customHeight="false" outlineLevel="0" collapsed="false">
      <c r="A9" s="34" t="s">
        <v>310</v>
      </c>
      <c r="B9" s="35" t="s">
        <v>311</v>
      </c>
      <c r="C9" s="34"/>
      <c r="D9" s="33" t="n">
        <v>1912.27</v>
      </c>
    </row>
    <row r="10" customFormat="false" ht="38.25" hidden="false" customHeight="false" outlineLevel="0" collapsed="false">
      <c r="A10" s="34" t="s">
        <v>312</v>
      </c>
      <c r="B10" s="35" t="s">
        <v>313</v>
      </c>
      <c r="C10" s="34"/>
      <c r="D10" s="33" t="n">
        <v>84266.5</v>
      </c>
    </row>
    <row r="11" customFormat="false" ht="38.25" hidden="false" customHeight="false" outlineLevel="0" collapsed="false">
      <c r="A11" s="36" t="s">
        <v>314</v>
      </c>
      <c r="B11" s="35" t="s">
        <v>315</v>
      </c>
      <c r="C11" s="34"/>
      <c r="D11" s="33"/>
    </row>
    <row r="12" customFormat="false" ht="38.25" hidden="false" customHeight="false" outlineLevel="0" collapsed="false">
      <c r="A12" s="36" t="s">
        <v>316</v>
      </c>
      <c r="B12" s="35" t="s">
        <v>317</v>
      </c>
      <c r="C12" s="34"/>
      <c r="D12" s="33" t="n">
        <v>872</v>
      </c>
    </row>
    <row r="13" customFormat="false" ht="38.25" hidden="false" customHeight="false" outlineLevel="0" collapsed="false">
      <c r="A13" s="36" t="s">
        <v>318</v>
      </c>
      <c r="B13" s="35" t="s">
        <v>319</v>
      </c>
      <c r="C13" s="34"/>
      <c r="D13" s="33"/>
    </row>
    <row r="14" customFormat="false" ht="25.5" hidden="false" customHeight="false" outlineLevel="0" collapsed="false">
      <c r="A14" s="36" t="s">
        <v>320</v>
      </c>
      <c r="B14" s="35" t="s">
        <v>321</v>
      </c>
      <c r="C14" s="34"/>
      <c r="D14" s="33" t="n">
        <v>26000</v>
      </c>
    </row>
    <row r="15" customFormat="false" ht="12.75" hidden="false" customHeight="false" outlineLevel="0" collapsed="false">
      <c r="A15" s="34" t="s">
        <v>322</v>
      </c>
      <c r="B15" s="34" t="s">
        <v>323</v>
      </c>
      <c r="C15" s="34"/>
      <c r="D15" s="33" t="n">
        <f aca="false">D16</f>
        <v>0</v>
      </c>
    </row>
    <row r="16" customFormat="false" ht="12.75" hidden="false" customHeight="false" outlineLevel="0" collapsed="false">
      <c r="A16" s="34" t="s">
        <v>324</v>
      </c>
      <c r="B16" s="34"/>
      <c r="C16" s="34"/>
      <c r="D16" s="33"/>
    </row>
    <row r="17" customFormat="false" ht="12.75" hidden="false" customHeight="false" outlineLevel="0" collapsed="false">
      <c r="A17" s="34" t="s">
        <v>325</v>
      </c>
      <c r="B17" s="34"/>
      <c r="C17" s="34"/>
      <c r="D17" s="33"/>
    </row>
    <row r="18" customFormat="false" ht="12.75" hidden="false" customHeight="false" outlineLevel="0" collapsed="false">
      <c r="A18" s="34" t="s">
        <v>326</v>
      </c>
      <c r="B18" s="34"/>
      <c r="C18" s="34"/>
      <c r="D18" s="33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 t="s">
        <v>327</v>
      </c>
    </row>
    <row r="21" customFormat="false" ht="12.75" hidden="false" customHeight="false" outlineLevel="0" collapsed="false">
      <c r="A21" s="37" t="s">
        <v>328</v>
      </c>
      <c r="C21" s="0" t="s">
        <v>329</v>
      </c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 t="s">
        <v>330</v>
      </c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7" t="s">
        <v>331</v>
      </c>
      <c r="B25" s="0" t="s">
        <v>332</v>
      </c>
    </row>
    <row r="26" customFormat="false" ht="12.75" hidden="false" customHeight="false" outlineLevel="0" collapsed="false">
      <c r="A26" s="37" t="s">
        <v>333</v>
      </c>
    </row>
    <row r="27" customFormat="false" ht="12.75" hidden="false" customHeight="false" outlineLevel="0" collapsed="false">
      <c r="A27" s="38"/>
    </row>
    <row r="28" customFormat="false" ht="12.75" hidden="false" customHeight="false" outlineLevel="0" collapsed="false">
      <c r="A28" s="38"/>
    </row>
    <row r="29" customFormat="false" ht="44.25" hidden="false" customHeight="true" outlineLevel="0" collapsed="false">
      <c r="A29" s="39" t="s">
        <v>334</v>
      </c>
      <c r="B29" s="39"/>
      <c r="C29" s="39"/>
      <c r="D29" s="39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37" t="s">
        <v>331</v>
      </c>
    </row>
    <row r="34" customFormat="false" ht="12.75" hidden="false" customHeight="false" outlineLevel="0" collapsed="false">
      <c r="A34" s="37" t="s">
        <v>335</v>
      </c>
    </row>
    <row r="35" customFormat="false" ht="12.75" hidden="false" customHeight="false" outlineLevel="0" collapsed="false">
      <c r="A35" s="41"/>
    </row>
    <row r="37" customFormat="false" ht="15.75" hidden="false" customHeight="false" outlineLevel="0" collapsed="false">
      <c r="A37" s="26" t="s">
        <v>29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75" hidden="false" customHeight="false" outlineLevel="0" collapsed="false">
      <c r="A38" s="26" t="s">
        <v>1</v>
      </c>
      <c r="B38" s="26"/>
      <c r="C38" s="26"/>
      <c r="D38" s="26"/>
      <c r="E38" s="26"/>
      <c r="F38" s="26"/>
      <c r="G38" s="26"/>
      <c r="H38" s="26"/>
      <c r="I38" s="26"/>
      <c r="J38" s="26"/>
      <c r="K38" s="27"/>
      <c r="L38" s="27"/>
    </row>
    <row r="39" customFormat="false" ht="15.75" hidden="false" customHeight="false" outlineLevel="0" collapsed="false">
      <c r="A39" s="26" t="s">
        <v>33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53.25" hidden="false" customHeight="true" outlineLevel="0" collapsed="false">
      <c r="A40" s="29" t="s">
        <v>301</v>
      </c>
      <c r="B40" s="29"/>
      <c r="C40" s="29"/>
      <c r="D40" s="29"/>
      <c r="E40" s="29"/>
      <c r="F40" s="29"/>
      <c r="G40" s="29"/>
      <c r="H40" s="29"/>
      <c r="I40" s="29"/>
      <c r="J40" s="29"/>
      <c r="K40" s="26"/>
      <c r="L40" s="26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2"/>
      <c r="L41" s="32"/>
    </row>
    <row r="42" customFormat="false" ht="12.75" hidden="false" customHeight="true" outlineLevel="0" collapsed="false">
      <c r="A42" s="33" t="s">
        <v>302</v>
      </c>
      <c r="B42" s="33" t="s">
        <v>303</v>
      </c>
      <c r="C42" s="33" t="s">
        <v>304</v>
      </c>
      <c r="D42" s="33" t="s">
        <v>305</v>
      </c>
      <c r="K42" s="32"/>
      <c r="L42" s="32"/>
    </row>
    <row r="43" customFormat="false" ht="12.75" hidden="false" customHeight="false" outlineLevel="0" collapsed="false">
      <c r="A43" s="33" t="s">
        <v>306</v>
      </c>
      <c r="B43" s="33"/>
      <c r="C43" s="33"/>
      <c r="D43" s="33" t="s">
        <v>307</v>
      </c>
    </row>
    <row r="44" customFormat="false" ht="38.25" hidden="false" customHeight="false" outlineLevel="0" collapsed="false">
      <c r="A44" s="34" t="s">
        <v>308</v>
      </c>
      <c r="B44" s="34" t="s">
        <v>309</v>
      </c>
      <c r="C44" s="34"/>
      <c r="D44" s="33" t="n">
        <f aca="false">D45+D46+D47+D48+D49+D50</f>
        <v>151106.68</v>
      </c>
    </row>
    <row r="45" customFormat="false" ht="38.25" hidden="false" customHeight="false" outlineLevel="0" collapsed="false">
      <c r="A45" s="34" t="s">
        <v>310</v>
      </c>
      <c r="B45" s="35" t="s">
        <v>311</v>
      </c>
      <c r="C45" s="34"/>
      <c r="D45" s="33" t="n">
        <v>9986</v>
      </c>
    </row>
    <row r="46" customFormat="false" ht="38.25" hidden="false" customHeight="false" outlineLevel="0" collapsed="false">
      <c r="A46" s="34" t="s">
        <v>312</v>
      </c>
      <c r="B46" s="35" t="s">
        <v>313</v>
      </c>
      <c r="C46" s="34"/>
      <c r="D46" s="33" t="n">
        <f aca="false">62994.13+76170.14</f>
        <v>139164.27</v>
      </c>
    </row>
    <row r="47" customFormat="false" ht="38.25" hidden="false" customHeight="false" outlineLevel="0" collapsed="false">
      <c r="A47" s="36" t="s">
        <v>314</v>
      </c>
      <c r="B47" s="35" t="s">
        <v>315</v>
      </c>
      <c r="C47" s="34"/>
      <c r="D47" s="33"/>
    </row>
    <row r="48" customFormat="false" ht="38.25" hidden="false" customHeight="false" outlineLevel="0" collapsed="false">
      <c r="A48" s="36" t="s">
        <v>316</v>
      </c>
      <c r="B48" s="35" t="s">
        <v>317</v>
      </c>
      <c r="C48" s="34"/>
      <c r="D48" s="33"/>
    </row>
    <row r="49" customFormat="false" ht="38.25" hidden="false" customHeight="false" outlineLevel="0" collapsed="false">
      <c r="A49" s="36" t="s">
        <v>318</v>
      </c>
      <c r="B49" s="35" t="s">
        <v>319</v>
      </c>
      <c r="C49" s="34"/>
      <c r="D49" s="33" t="n">
        <v>1956.41</v>
      </c>
    </row>
    <row r="50" customFormat="false" ht="25.5" hidden="false" customHeight="false" outlineLevel="0" collapsed="false">
      <c r="A50" s="36" t="s">
        <v>320</v>
      </c>
      <c r="B50" s="35" t="s">
        <v>321</v>
      </c>
      <c r="C50" s="34"/>
      <c r="D50" s="33"/>
    </row>
    <row r="51" customFormat="false" ht="12.75" hidden="false" customHeight="false" outlineLevel="0" collapsed="false">
      <c r="A51" s="34" t="s">
        <v>322</v>
      </c>
      <c r="B51" s="34" t="s">
        <v>323</v>
      </c>
      <c r="C51" s="34"/>
      <c r="D51" s="33"/>
    </row>
    <row r="52" customFormat="false" ht="12.75" hidden="false" customHeight="false" outlineLevel="0" collapsed="false">
      <c r="A52" s="34" t="s">
        <v>324</v>
      </c>
      <c r="B52" s="34"/>
      <c r="C52" s="34"/>
      <c r="D52" s="33"/>
    </row>
    <row r="53" customFormat="false" ht="12.75" hidden="false" customHeight="false" outlineLevel="0" collapsed="false">
      <c r="A53" s="34" t="s">
        <v>325</v>
      </c>
      <c r="B53" s="34"/>
      <c r="C53" s="34"/>
      <c r="D53" s="33"/>
    </row>
    <row r="54" customFormat="false" ht="12.75" hidden="false" customHeight="false" outlineLevel="0" collapsed="false">
      <c r="A54" s="34" t="s">
        <v>326</v>
      </c>
      <c r="B54" s="34"/>
      <c r="C54" s="34"/>
      <c r="D54" s="33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 t="s">
        <v>327</v>
      </c>
    </row>
    <row r="57" customFormat="false" ht="12.75" hidden="false" customHeight="false" outlineLevel="0" collapsed="false">
      <c r="A57" s="37" t="s">
        <v>337</v>
      </c>
      <c r="C57" s="0" t="s">
        <v>1</v>
      </c>
    </row>
    <row r="58" customFormat="false" ht="12.75" hidden="false" customHeight="false" outlineLevel="0" collapsed="false">
      <c r="A58" s="37"/>
    </row>
    <row r="59" customFormat="false" ht="12.75" hidden="false" customHeight="false" outlineLevel="0" collapsed="false">
      <c r="A59" s="37" t="s">
        <v>330</v>
      </c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 t="s">
        <v>338</v>
      </c>
    </row>
    <row r="62" customFormat="false" ht="12.75" hidden="false" customHeight="false" outlineLevel="0" collapsed="false">
      <c r="A62" s="37" t="s">
        <v>333</v>
      </c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37.5" hidden="false" customHeight="true" outlineLevel="0" collapsed="false">
      <c r="A65" s="39" t="s">
        <v>334</v>
      </c>
      <c r="B65" s="39"/>
      <c r="C65" s="39"/>
      <c r="D65" s="39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37" t="s">
        <v>331</v>
      </c>
    </row>
    <row r="70" customFormat="false" ht="12.75" hidden="false" customHeight="false" outlineLevel="0" collapsed="false">
      <c r="A70" s="37" t="s">
        <v>335</v>
      </c>
    </row>
    <row r="71" customFormat="false" ht="12.75" hidden="false" customHeight="false" outlineLevel="0" collapsed="false">
      <c r="A71" s="41"/>
    </row>
    <row r="76" customFormat="false" ht="15.75" hidden="false" customHeight="false" outlineLevel="0" collapsed="false">
      <c r="A76" s="26" t="s">
        <v>299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7"/>
    </row>
    <row r="77" customFormat="false" ht="15.75" hidden="false" customHeight="false" outlineLevel="0" collapsed="false">
      <c r="A77" s="26" t="s">
        <v>1</v>
      </c>
      <c r="B77" s="26"/>
      <c r="C77" s="26"/>
      <c r="D77" s="26"/>
      <c r="E77" s="26"/>
      <c r="F77" s="26"/>
      <c r="G77" s="26"/>
      <c r="H77" s="26"/>
      <c r="I77" s="26"/>
      <c r="J77" s="26"/>
      <c r="K77" s="27"/>
      <c r="L77" s="27"/>
    </row>
    <row r="78" customFormat="false" ht="15.75" hidden="false" customHeight="false" outlineLevel="0" collapsed="false">
      <c r="A78" s="26" t="s">
        <v>339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53.25" hidden="false" customHeight="true" outlineLevel="0" collapsed="false">
      <c r="A79" s="29" t="s">
        <v>301</v>
      </c>
      <c r="B79" s="29"/>
      <c r="C79" s="29"/>
      <c r="D79" s="29"/>
      <c r="E79" s="29"/>
      <c r="F79" s="29"/>
      <c r="G79" s="29"/>
      <c r="H79" s="29"/>
      <c r="I79" s="29"/>
      <c r="J79" s="29"/>
      <c r="K79" s="26"/>
      <c r="L79" s="26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2"/>
      <c r="L80" s="32"/>
    </row>
    <row r="81" customFormat="false" ht="12.75" hidden="false" customHeight="true" outlineLevel="0" collapsed="false">
      <c r="A81" s="33" t="s">
        <v>302</v>
      </c>
      <c r="B81" s="33" t="s">
        <v>303</v>
      </c>
      <c r="C81" s="33" t="s">
        <v>304</v>
      </c>
      <c r="D81" s="33" t="s">
        <v>305</v>
      </c>
      <c r="K81" s="32"/>
      <c r="L81" s="32"/>
    </row>
    <row r="82" customFormat="false" ht="12.75" hidden="false" customHeight="false" outlineLevel="0" collapsed="false">
      <c r="A82" s="33" t="s">
        <v>306</v>
      </c>
      <c r="B82" s="33"/>
      <c r="C82" s="33"/>
      <c r="D82" s="33" t="s">
        <v>307</v>
      </c>
    </row>
    <row r="83" customFormat="false" ht="38.25" hidden="false" customHeight="false" outlineLevel="0" collapsed="false">
      <c r="A83" s="34" t="s">
        <v>308</v>
      </c>
      <c r="B83" s="34" t="s">
        <v>309</v>
      </c>
      <c r="C83" s="34"/>
      <c r="D83" s="33" t="n">
        <f aca="false">D84+D85+D86+D87+D88+D89</f>
        <v>254899.79</v>
      </c>
    </row>
    <row r="84" customFormat="false" ht="38.25" hidden="false" customHeight="false" outlineLevel="0" collapsed="false">
      <c r="A84" s="34" t="s">
        <v>310</v>
      </c>
      <c r="B84" s="35" t="s">
        <v>311</v>
      </c>
      <c r="C84" s="34"/>
      <c r="D84" s="33"/>
    </row>
    <row r="85" customFormat="false" ht="38.25" hidden="false" customHeight="false" outlineLevel="0" collapsed="false">
      <c r="A85" s="34" t="s">
        <v>312</v>
      </c>
      <c r="B85" s="35" t="s">
        <v>313</v>
      </c>
      <c r="C85" s="34"/>
      <c r="D85" s="33" t="n">
        <f aca="false">5129+180481.79+54813.94</f>
        <v>240424.73</v>
      </c>
    </row>
    <row r="86" customFormat="false" ht="38.25" hidden="false" customHeight="false" outlineLevel="0" collapsed="false">
      <c r="A86" s="36" t="s">
        <v>314</v>
      </c>
      <c r="B86" s="35" t="s">
        <v>315</v>
      </c>
      <c r="C86" s="34"/>
      <c r="D86" s="33" t="n">
        <f aca="false">435+2225.68+646.72</f>
        <v>3307.4</v>
      </c>
    </row>
    <row r="87" customFormat="false" ht="38.25" hidden="false" customHeight="false" outlineLevel="0" collapsed="false">
      <c r="A87" s="36" t="s">
        <v>316</v>
      </c>
      <c r="B87" s="35" t="s">
        <v>317</v>
      </c>
      <c r="C87" s="34"/>
      <c r="D87" s="33" t="n">
        <f aca="false">1591.42+646.71+8929.53</f>
        <v>11167.66</v>
      </c>
    </row>
    <row r="88" customFormat="false" ht="38.25" hidden="false" customHeight="false" outlineLevel="0" collapsed="false">
      <c r="A88" s="36" t="s">
        <v>318</v>
      </c>
      <c r="B88" s="35" t="s">
        <v>319</v>
      </c>
      <c r="C88" s="34"/>
      <c r="D88" s="33"/>
    </row>
    <row r="89" customFormat="false" ht="25.5" hidden="false" customHeight="false" outlineLevel="0" collapsed="false">
      <c r="A89" s="36" t="s">
        <v>320</v>
      </c>
      <c r="B89" s="35" t="s">
        <v>321</v>
      </c>
      <c r="C89" s="34"/>
      <c r="D89" s="33"/>
    </row>
    <row r="90" customFormat="false" ht="12.75" hidden="false" customHeight="false" outlineLevel="0" collapsed="false">
      <c r="A90" s="34" t="s">
        <v>322</v>
      </c>
      <c r="B90" s="34" t="s">
        <v>323</v>
      </c>
      <c r="C90" s="34"/>
      <c r="D90" s="33"/>
    </row>
    <row r="91" customFormat="false" ht="12.75" hidden="false" customHeight="false" outlineLevel="0" collapsed="false">
      <c r="A91" s="34" t="s">
        <v>324</v>
      </c>
      <c r="B91" s="34"/>
      <c r="C91" s="34"/>
      <c r="D91" s="33"/>
    </row>
    <row r="92" customFormat="false" ht="12.75" hidden="false" customHeight="false" outlineLevel="0" collapsed="false">
      <c r="A92" s="34" t="s">
        <v>325</v>
      </c>
      <c r="B92" s="34"/>
      <c r="C92" s="34"/>
      <c r="D92" s="33"/>
    </row>
    <row r="93" customFormat="false" ht="12.75" hidden="false" customHeight="false" outlineLevel="0" collapsed="false">
      <c r="A93" s="34" t="s">
        <v>326</v>
      </c>
      <c r="B93" s="34"/>
      <c r="C93" s="34"/>
      <c r="D93" s="33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 t="s">
        <v>327</v>
      </c>
    </row>
    <row r="97" customFormat="false" ht="12.75" hidden="false" customHeight="false" outlineLevel="0" collapsed="false">
      <c r="A97" s="37" t="s">
        <v>337</v>
      </c>
      <c r="C97" s="0" t="s">
        <v>1</v>
      </c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 t="s">
        <v>330</v>
      </c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 t="s">
        <v>338</v>
      </c>
    </row>
    <row r="102" customFormat="false" ht="12.75" hidden="false" customHeight="false" outlineLevel="0" collapsed="false">
      <c r="A102" s="37" t="s">
        <v>333</v>
      </c>
    </row>
    <row r="103" customFormat="false" ht="12.75" hidden="false" customHeight="false" outlineLevel="0" collapsed="false">
      <c r="A103" s="38"/>
    </row>
    <row r="104" customFormat="false" ht="36.75" hidden="false" customHeight="true" outlineLevel="0" collapsed="false">
      <c r="A104" s="38"/>
    </row>
    <row r="105" customFormat="false" ht="12.75" hidden="false" customHeight="true" outlineLevel="0" collapsed="false">
      <c r="A105" s="39" t="s">
        <v>334</v>
      </c>
      <c r="B105" s="39"/>
      <c r="C105" s="39"/>
      <c r="D105" s="39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37" t="s">
        <v>331</v>
      </c>
    </row>
    <row r="110" customFormat="false" ht="12.75" hidden="false" customHeight="false" outlineLevel="0" collapsed="false">
      <c r="A110" s="37" t="s">
        <v>335</v>
      </c>
    </row>
    <row r="111" customFormat="false" ht="15.75" hidden="false" customHeight="false" outlineLevel="0" collapsed="false">
      <c r="A111" s="26" t="s">
        <v>299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7"/>
    </row>
    <row r="112" customFormat="false" ht="15.75" hidden="false" customHeight="false" outlineLevel="0" collapsed="false">
      <c r="A112" s="26" t="s">
        <v>1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7"/>
      <c r="L112" s="27"/>
    </row>
    <row r="113" customFormat="false" ht="15.75" hidden="false" customHeight="false" outlineLevel="0" collapsed="false">
      <c r="A113" s="26" t="s">
        <v>340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52.5" hidden="false" customHeight="true" outlineLevel="0" collapsed="false">
      <c r="A114" s="29" t="s">
        <v>301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6"/>
      <c r="L114" s="26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2"/>
      <c r="L115" s="32"/>
    </row>
    <row r="116" customFormat="false" ht="12.75" hidden="false" customHeight="true" outlineLevel="0" collapsed="false">
      <c r="A116" s="33" t="s">
        <v>302</v>
      </c>
      <c r="B116" s="33" t="s">
        <v>303</v>
      </c>
      <c r="C116" s="33" t="s">
        <v>304</v>
      </c>
      <c r="D116" s="33" t="s">
        <v>305</v>
      </c>
      <c r="K116" s="32"/>
      <c r="L116" s="32"/>
    </row>
    <row r="117" customFormat="false" ht="12.75" hidden="false" customHeight="false" outlineLevel="0" collapsed="false">
      <c r="A117" s="33" t="s">
        <v>306</v>
      </c>
      <c r="B117" s="33"/>
      <c r="C117" s="33"/>
      <c r="D117" s="33" t="s">
        <v>307</v>
      </c>
    </row>
    <row r="118" customFormat="false" ht="38.25" hidden="false" customHeight="false" outlineLevel="0" collapsed="false">
      <c r="A118" s="34" t="s">
        <v>308</v>
      </c>
      <c r="B118" s="34" t="s">
        <v>309</v>
      </c>
      <c r="C118" s="34"/>
      <c r="D118" s="33" t="n">
        <f aca="false">D119+D120+D121+D122+D123+D124</f>
        <v>193580.38</v>
      </c>
    </row>
    <row r="119" customFormat="false" ht="38.25" hidden="false" customHeight="false" outlineLevel="0" collapsed="false">
      <c r="A119" s="34" t="s">
        <v>310</v>
      </c>
      <c r="B119" s="35" t="s">
        <v>311</v>
      </c>
      <c r="C119" s="34"/>
      <c r="D119" s="33"/>
    </row>
    <row r="120" customFormat="false" ht="38.25" hidden="false" customHeight="false" outlineLevel="0" collapsed="false">
      <c r="A120" s="34" t="s">
        <v>312</v>
      </c>
      <c r="B120" s="35" t="s">
        <v>313</v>
      </c>
      <c r="C120" s="34"/>
      <c r="D120" s="33" t="n">
        <f aca="false">1548+6578.07+170105.74</f>
        <v>178231.81</v>
      </c>
    </row>
    <row r="121" customFormat="false" ht="38.25" hidden="false" customHeight="false" outlineLevel="0" collapsed="false">
      <c r="A121" s="36" t="s">
        <v>314</v>
      </c>
      <c r="B121" s="35" t="s">
        <v>315</v>
      </c>
      <c r="C121" s="34"/>
      <c r="D121" s="33"/>
    </row>
    <row r="122" customFormat="false" ht="38.25" hidden="false" customHeight="false" outlineLevel="0" collapsed="false">
      <c r="A122" s="36" t="s">
        <v>316</v>
      </c>
      <c r="B122" s="35" t="s">
        <v>317</v>
      </c>
      <c r="C122" s="34"/>
      <c r="D122" s="33" t="n">
        <f aca="false">1783+995.13+943.24+2027.49+1528.45</f>
        <v>7277.31</v>
      </c>
    </row>
    <row r="123" customFormat="false" ht="38.25" hidden="false" customHeight="false" outlineLevel="0" collapsed="false">
      <c r="A123" s="36" t="s">
        <v>318</v>
      </c>
      <c r="B123" s="35" t="s">
        <v>319</v>
      </c>
      <c r="C123" s="34"/>
      <c r="D123" s="33" t="n">
        <v>6848</v>
      </c>
    </row>
    <row r="124" customFormat="false" ht="25.5" hidden="false" customHeight="false" outlineLevel="0" collapsed="false">
      <c r="A124" s="36" t="s">
        <v>320</v>
      </c>
      <c r="B124" s="35" t="s">
        <v>321</v>
      </c>
      <c r="C124" s="34"/>
      <c r="D124" s="33" t="n">
        <f aca="false">866.82+356.44</f>
        <v>1223.26</v>
      </c>
    </row>
    <row r="125" customFormat="false" ht="12.75" hidden="false" customHeight="false" outlineLevel="0" collapsed="false">
      <c r="A125" s="34" t="s">
        <v>322</v>
      </c>
      <c r="B125" s="34" t="s">
        <v>323</v>
      </c>
      <c r="C125" s="34"/>
      <c r="D125" s="33"/>
    </row>
    <row r="126" customFormat="false" ht="38.25" hidden="false" customHeight="false" outlineLevel="0" collapsed="false">
      <c r="A126" s="34" t="s">
        <v>324</v>
      </c>
      <c r="B126" s="34" t="s">
        <v>341</v>
      </c>
      <c r="C126" s="34"/>
      <c r="D126" s="33"/>
    </row>
    <row r="127" customFormat="false" ht="12.75" hidden="false" customHeight="false" outlineLevel="0" collapsed="false">
      <c r="A127" s="34" t="s">
        <v>325</v>
      </c>
      <c r="B127" s="34"/>
      <c r="C127" s="34"/>
      <c r="D127" s="33"/>
    </row>
    <row r="128" customFormat="false" ht="12.75" hidden="false" customHeight="false" outlineLevel="0" collapsed="false">
      <c r="A128" s="34" t="s">
        <v>326</v>
      </c>
      <c r="B128" s="34"/>
      <c r="C128" s="34"/>
      <c r="D128" s="33"/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 t="s">
        <v>327</v>
      </c>
    </row>
    <row r="131" customFormat="false" ht="12.75" hidden="false" customHeight="false" outlineLevel="0" collapsed="false">
      <c r="A131" s="37" t="s">
        <v>337</v>
      </c>
      <c r="C131" s="0" t="s">
        <v>1</v>
      </c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 t="s">
        <v>330</v>
      </c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37" t="s">
        <v>338</v>
      </c>
    </row>
    <row r="136" customFormat="false" ht="12.75" hidden="false" customHeight="false" outlineLevel="0" collapsed="false">
      <c r="A136" s="37" t="s">
        <v>333</v>
      </c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36.75" hidden="false" customHeight="true" outlineLevel="0" collapsed="false">
      <c r="A139" s="39" t="s">
        <v>334</v>
      </c>
      <c r="B139" s="39"/>
      <c r="C139" s="39"/>
      <c r="D139" s="39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37" t="s">
        <v>331</v>
      </c>
    </row>
    <row r="144" customFormat="false" ht="12.75" hidden="false" customHeight="false" outlineLevel="0" collapsed="false">
      <c r="A144" s="37" t="s">
        <v>335</v>
      </c>
    </row>
    <row r="145" customFormat="false" ht="12.75" hidden="false" customHeight="false" outlineLevel="0" collapsed="false">
      <c r="A145" s="41"/>
    </row>
    <row r="146" customFormat="false" ht="15.75" hidden="false" customHeight="false" outlineLevel="0" collapsed="false">
      <c r="A146" s="26" t="s">
        <v>299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7"/>
    </row>
    <row r="147" customFormat="false" ht="15.75" hidden="false" customHeight="false" outlineLevel="0" collapsed="false">
      <c r="A147" s="26" t="s">
        <v>1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7"/>
      <c r="L147" s="27"/>
    </row>
    <row r="148" customFormat="false" ht="15.75" hidden="false" customHeight="false" outlineLevel="0" collapsed="false">
      <c r="A148" s="26" t="s">
        <v>342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51.75" hidden="false" customHeight="true" outlineLevel="0" collapsed="false">
      <c r="A149" s="29" t="s">
        <v>301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6"/>
      <c r="L149" s="26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2"/>
      <c r="L150" s="32"/>
    </row>
    <row r="151" customFormat="false" ht="12.75" hidden="false" customHeight="true" outlineLevel="0" collapsed="false">
      <c r="A151" s="33" t="s">
        <v>302</v>
      </c>
      <c r="B151" s="33" t="s">
        <v>303</v>
      </c>
      <c r="C151" s="33" t="s">
        <v>304</v>
      </c>
      <c r="D151" s="33" t="s">
        <v>305</v>
      </c>
      <c r="K151" s="32"/>
      <c r="L151" s="32"/>
    </row>
    <row r="152" customFormat="false" ht="12.75" hidden="false" customHeight="false" outlineLevel="0" collapsed="false">
      <c r="A152" s="33" t="s">
        <v>306</v>
      </c>
      <c r="B152" s="33"/>
      <c r="C152" s="33"/>
      <c r="D152" s="33" t="s">
        <v>307</v>
      </c>
    </row>
    <row r="153" customFormat="false" ht="38.25" hidden="false" customHeight="false" outlineLevel="0" collapsed="false">
      <c r="A153" s="34" t="s">
        <v>308</v>
      </c>
      <c r="B153" s="34" t="s">
        <v>309</v>
      </c>
      <c r="C153" s="34"/>
      <c r="D153" s="33" t="n">
        <f aca="false">D154+D155+D156+D157+D158+D159</f>
        <v>31510.15</v>
      </c>
    </row>
    <row r="154" customFormat="false" ht="38.25" hidden="false" customHeight="false" outlineLevel="0" collapsed="false">
      <c r="A154" s="34" t="s">
        <v>310</v>
      </c>
      <c r="B154" s="35" t="s">
        <v>311</v>
      </c>
      <c r="C154" s="34"/>
      <c r="D154" s="33" t="n">
        <f aca="false">2091.14</f>
        <v>2091.14</v>
      </c>
    </row>
    <row r="155" customFormat="false" ht="38.25" hidden="false" customHeight="false" outlineLevel="0" collapsed="false">
      <c r="A155" s="34" t="s">
        <v>312</v>
      </c>
      <c r="B155" s="35" t="s">
        <v>313</v>
      </c>
      <c r="C155" s="34"/>
      <c r="D155" s="33" t="n">
        <f aca="false">11942.41</f>
        <v>11942.41</v>
      </c>
    </row>
    <row r="156" customFormat="false" ht="38.25" hidden="false" customHeight="false" outlineLevel="0" collapsed="false">
      <c r="A156" s="36" t="s">
        <v>314</v>
      </c>
      <c r="B156" s="35" t="s">
        <v>315</v>
      </c>
      <c r="C156" s="34"/>
      <c r="D156" s="33" t="n">
        <f aca="false">2459.44+3404.59+3650.21+821.16</f>
        <v>10335.4</v>
      </c>
    </row>
    <row r="157" customFormat="false" ht="38.25" hidden="false" customHeight="false" outlineLevel="0" collapsed="false">
      <c r="A157" s="36" t="s">
        <v>316</v>
      </c>
      <c r="B157" s="35" t="s">
        <v>317</v>
      </c>
      <c r="C157" s="34"/>
      <c r="D157" s="33" t="n">
        <f aca="false">2459.44+3404.59+456+821.17</f>
        <v>7141.2</v>
      </c>
    </row>
    <row r="158" customFormat="false" ht="38.25" hidden="false" customHeight="false" outlineLevel="0" collapsed="false">
      <c r="A158" s="36" t="s">
        <v>318</v>
      </c>
      <c r="B158" s="35" t="s">
        <v>319</v>
      </c>
      <c r="C158" s="34"/>
      <c r="D158" s="33"/>
    </row>
    <row r="159" customFormat="false" ht="25.5" hidden="false" customHeight="false" outlineLevel="0" collapsed="false">
      <c r="A159" s="36" t="s">
        <v>320</v>
      </c>
      <c r="B159" s="35" t="s">
        <v>321</v>
      </c>
      <c r="C159" s="34"/>
      <c r="D159" s="33"/>
    </row>
    <row r="160" customFormat="false" ht="12.75" hidden="false" customHeight="false" outlineLevel="0" collapsed="false">
      <c r="A160" s="34" t="s">
        <v>322</v>
      </c>
      <c r="B160" s="34" t="s">
        <v>323</v>
      </c>
      <c r="C160" s="34"/>
      <c r="D160" s="33"/>
    </row>
    <row r="161" customFormat="false" ht="12.75" hidden="false" customHeight="false" outlineLevel="0" collapsed="false">
      <c r="A161" s="34" t="s">
        <v>324</v>
      </c>
      <c r="B161" s="34"/>
      <c r="C161" s="34"/>
      <c r="D161" s="33"/>
    </row>
    <row r="162" customFormat="false" ht="12.75" hidden="false" customHeight="false" outlineLevel="0" collapsed="false">
      <c r="A162" s="34" t="s">
        <v>325</v>
      </c>
      <c r="B162" s="34"/>
      <c r="C162" s="34"/>
      <c r="D162" s="33"/>
    </row>
    <row r="163" customFormat="false" ht="12.75" hidden="false" customHeight="false" outlineLevel="0" collapsed="false">
      <c r="A163" s="34" t="s">
        <v>326</v>
      </c>
      <c r="B163" s="34"/>
      <c r="C163" s="34"/>
      <c r="D163" s="33"/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 t="s">
        <v>327</v>
      </c>
    </row>
    <row r="166" customFormat="false" ht="12.75" hidden="false" customHeight="false" outlineLevel="0" collapsed="false">
      <c r="A166" s="37" t="s">
        <v>337</v>
      </c>
      <c r="C166" s="0" t="s">
        <v>1</v>
      </c>
    </row>
    <row r="167" customFormat="false" ht="12.75" hidden="false" customHeight="false" outlineLevel="0" collapsed="false">
      <c r="A167" s="37"/>
    </row>
    <row r="168" customFormat="false" ht="12.75" hidden="false" customHeight="false" outlineLevel="0" collapsed="false">
      <c r="A168" s="37" t="s">
        <v>330</v>
      </c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 t="s">
        <v>338</v>
      </c>
    </row>
    <row r="171" customFormat="false" ht="12.75" hidden="false" customHeight="false" outlineLevel="0" collapsed="false">
      <c r="A171" s="37" t="s">
        <v>333</v>
      </c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33.75" hidden="false" customHeight="true" outlineLevel="0" collapsed="false">
      <c r="A174" s="39" t="s">
        <v>334</v>
      </c>
      <c r="B174" s="39"/>
      <c r="C174" s="39"/>
      <c r="D174" s="39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37" t="s">
        <v>331</v>
      </c>
    </row>
    <row r="179" customFormat="false" ht="12.75" hidden="false" customHeight="false" outlineLevel="0" collapsed="false">
      <c r="A179" s="37" t="s">
        <v>335</v>
      </c>
    </row>
    <row r="180" customFormat="false" ht="12.75" hidden="false" customHeight="false" outlineLevel="0" collapsed="false">
      <c r="A180" s="41"/>
    </row>
    <row r="184" customFormat="false" ht="15.75" hidden="false" customHeight="false" outlineLevel="0" collapsed="false">
      <c r="A184" s="26" t="s">
        <v>299</v>
      </c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7"/>
    </row>
    <row r="185" customFormat="false" ht="15.75" hidden="false" customHeight="false" outlineLevel="0" collapsed="false">
      <c r="A185" s="26" t="s">
        <v>1</v>
      </c>
      <c r="B185" s="26"/>
      <c r="C185" s="26"/>
      <c r="D185" s="26"/>
      <c r="E185" s="26"/>
      <c r="F185" s="26"/>
      <c r="G185" s="26"/>
      <c r="H185" s="26"/>
      <c r="I185" s="26"/>
      <c r="J185" s="26"/>
      <c r="K185" s="27"/>
      <c r="L185" s="27"/>
    </row>
    <row r="186" customFormat="false" ht="15.75" hidden="false" customHeight="false" outlineLevel="0" collapsed="false">
      <c r="A186" s="26" t="s">
        <v>343</v>
      </c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52.5" hidden="false" customHeight="true" outlineLevel="0" collapsed="false">
      <c r="A187" s="29" t="s">
        <v>301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6"/>
      <c r="L187" s="26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2"/>
      <c r="L188" s="32"/>
    </row>
    <row r="189" customFormat="false" ht="12.75" hidden="false" customHeight="true" outlineLevel="0" collapsed="false">
      <c r="A189" s="33" t="s">
        <v>302</v>
      </c>
      <c r="B189" s="33" t="s">
        <v>303</v>
      </c>
      <c r="C189" s="33" t="s">
        <v>304</v>
      </c>
      <c r="D189" s="33" t="s">
        <v>305</v>
      </c>
      <c r="K189" s="32"/>
      <c r="L189" s="32"/>
    </row>
    <row r="190" customFormat="false" ht="12.75" hidden="false" customHeight="false" outlineLevel="0" collapsed="false">
      <c r="A190" s="33" t="s">
        <v>306</v>
      </c>
      <c r="B190" s="33"/>
      <c r="C190" s="33"/>
      <c r="D190" s="33" t="s">
        <v>307</v>
      </c>
    </row>
    <row r="191" customFormat="false" ht="38.25" hidden="false" customHeight="false" outlineLevel="0" collapsed="false">
      <c r="A191" s="34" t="s">
        <v>308</v>
      </c>
      <c r="B191" s="34" t="s">
        <v>309</v>
      </c>
      <c r="C191" s="34"/>
      <c r="D191" s="33" t="n">
        <f aca="false">D192+D193+D194+D195+D196+D197</f>
        <v>10993.93</v>
      </c>
    </row>
    <row r="192" customFormat="false" ht="38.25" hidden="false" customHeight="false" outlineLevel="0" collapsed="false">
      <c r="A192" s="34" t="s">
        <v>310</v>
      </c>
      <c r="B192" s="35" t="s">
        <v>311</v>
      </c>
      <c r="C192" s="34"/>
      <c r="D192" s="33"/>
    </row>
    <row r="193" customFormat="false" ht="38.25" hidden="false" customHeight="false" outlineLevel="0" collapsed="false">
      <c r="A193" s="34" t="s">
        <v>312</v>
      </c>
      <c r="B193" s="35" t="s">
        <v>313</v>
      </c>
      <c r="C193" s="34"/>
      <c r="D193" s="33" t="n">
        <f aca="false">2000.85+6614.34+913.12</f>
        <v>9528.31</v>
      </c>
    </row>
    <row r="194" customFormat="false" ht="38.25" hidden="false" customHeight="false" outlineLevel="0" collapsed="false">
      <c r="A194" s="36" t="s">
        <v>314</v>
      </c>
      <c r="B194" s="35" t="s">
        <v>315</v>
      </c>
      <c r="C194" s="34"/>
      <c r="D194" s="33" t="n">
        <v>458.31</v>
      </c>
    </row>
    <row r="195" customFormat="false" ht="38.25" hidden="false" customHeight="false" outlineLevel="0" collapsed="false">
      <c r="A195" s="36" t="s">
        <v>316</v>
      </c>
      <c r="B195" s="35" t="s">
        <v>317</v>
      </c>
      <c r="C195" s="34"/>
      <c r="D195" s="33" t="n">
        <f aca="false">549+458.31</f>
        <v>1007.31</v>
      </c>
    </row>
    <row r="196" customFormat="false" ht="38.25" hidden="false" customHeight="false" outlineLevel="0" collapsed="false">
      <c r="A196" s="36" t="s">
        <v>318</v>
      </c>
      <c r="B196" s="35" t="s">
        <v>319</v>
      </c>
      <c r="C196" s="34"/>
      <c r="D196" s="33"/>
    </row>
    <row r="197" customFormat="false" ht="25.5" hidden="false" customHeight="false" outlineLevel="0" collapsed="false">
      <c r="A197" s="36" t="s">
        <v>320</v>
      </c>
      <c r="B197" s="35" t="s">
        <v>321</v>
      </c>
      <c r="C197" s="34"/>
      <c r="D197" s="33"/>
    </row>
    <row r="198" customFormat="false" ht="12.75" hidden="false" customHeight="false" outlineLevel="0" collapsed="false">
      <c r="A198" s="34" t="s">
        <v>322</v>
      </c>
      <c r="B198" s="34" t="s">
        <v>323</v>
      </c>
      <c r="C198" s="34"/>
      <c r="D198" s="33" t="n">
        <f aca="false">D199</f>
        <v>0</v>
      </c>
    </row>
    <row r="199" customFormat="false" ht="12.75" hidden="false" customHeight="false" outlineLevel="0" collapsed="false">
      <c r="A199" s="34" t="s">
        <v>324</v>
      </c>
      <c r="B199" s="34"/>
      <c r="C199" s="34"/>
      <c r="D199" s="33"/>
    </row>
    <row r="200" customFormat="false" ht="12.75" hidden="false" customHeight="false" outlineLevel="0" collapsed="false">
      <c r="A200" s="34" t="s">
        <v>325</v>
      </c>
      <c r="B200" s="34"/>
      <c r="C200" s="34"/>
      <c r="D200" s="33"/>
    </row>
    <row r="201" customFormat="false" ht="12.75" hidden="false" customHeight="false" outlineLevel="0" collapsed="false">
      <c r="A201" s="34" t="s">
        <v>326</v>
      </c>
      <c r="B201" s="34"/>
      <c r="C201" s="34"/>
      <c r="D201" s="33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 t="s">
        <v>327</v>
      </c>
    </row>
    <row r="204" customFormat="false" ht="12.75" hidden="false" customHeight="false" outlineLevel="0" collapsed="false">
      <c r="A204" s="37" t="s">
        <v>337</v>
      </c>
      <c r="C204" s="0" t="s">
        <v>1</v>
      </c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 t="s">
        <v>330</v>
      </c>
    </row>
    <row r="207" customFormat="false" ht="12.75" hidden="false" customHeight="false" outlineLevel="0" collapsed="false">
      <c r="A207" s="37"/>
    </row>
    <row r="208" customFormat="false" ht="12.75" hidden="false" customHeight="false" outlineLevel="0" collapsed="false">
      <c r="A208" s="37" t="s">
        <v>338</v>
      </c>
    </row>
    <row r="209" customFormat="false" ht="12.75" hidden="false" customHeight="false" outlineLevel="0" collapsed="false">
      <c r="A209" s="37" t="s">
        <v>333</v>
      </c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39" hidden="false" customHeight="true" outlineLevel="0" collapsed="false">
      <c r="A212" s="39" t="s">
        <v>334</v>
      </c>
      <c r="B212" s="39"/>
      <c r="C212" s="39"/>
      <c r="D212" s="39"/>
    </row>
    <row r="213" customFormat="false" ht="12.75" hidden="false" customHeight="false" outlineLevel="0" collapsed="false">
      <c r="A213" s="40"/>
    </row>
    <row r="214" customFormat="false" ht="12.75" hidden="false" customHeight="false" outlineLevel="0" collapsed="false">
      <c r="A214" s="40"/>
    </row>
    <row r="215" customFormat="false" ht="12.75" hidden="false" customHeight="false" outlineLevel="0" collapsed="false">
      <c r="A215" s="40"/>
    </row>
    <row r="216" customFormat="false" ht="12.75" hidden="false" customHeight="false" outlineLevel="0" collapsed="false">
      <c r="A216" s="37" t="s">
        <v>331</v>
      </c>
    </row>
    <row r="217" customFormat="false" ht="12.75" hidden="false" customHeight="false" outlineLevel="0" collapsed="false">
      <c r="A217" s="37" t="s">
        <v>335</v>
      </c>
    </row>
    <row r="218" customFormat="false" ht="12.75" hidden="false" customHeight="false" outlineLevel="0" collapsed="false">
      <c r="A218" s="41"/>
    </row>
    <row r="221" customFormat="false" ht="15.75" hidden="false" customHeight="false" outlineLevel="0" collapsed="false">
      <c r="A221" s="26" t="s">
        <v>299</v>
      </c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7"/>
    </row>
    <row r="222" customFormat="false" ht="15.75" hidden="false" customHeight="false" outlineLevel="0" collapsed="false">
      <c r="A222" s="26" t="s">
        <v>1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7"/>
      <c r="L222" s="27"/>
    </row>
    <row r="223" customFormat="false" ht="15.75" hidden="false" customHeight="false" outlineLevel="0" collapsed="false">
      <c r="A223" s="26" t="s">
        <v>344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5.75" hidden="false" customHeight="true" outlineLevel="0" collapsed="false">
      <c r="A224" s="29" t="s">
        <v>301</v>
      </c>
      <c r="B224" s="29"/>
      <c r="C224" s="29"/>
      <c r="D224" s="29"/>
      <c r="E224" s="29"/>
      <c r="F224" s="29"/>
      <c r="G224" s="29"/>
      <c r="H224" s="29"/>
      <c r="I224" s="29"/>
      <c r="J224" s="29"/>
      <c r="K224" s="26"/>
      <c r="L224" s="26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2"/>
      <c r="L225" s="32"/>
    </row>
    <row r="226" customFormat="false" ht="12.75" hidden="false" customHeight="true" outlineLevel="0" collapsed="false">
      <c r="A226" s="33" t="s">
        <v>302</v>
      </c>
      <c r="B226" s="33" t="s">
        <v>303</v>
      </c>
      <c r="C226" s="33" t="s">
        <v>304</v>
      </c>
      <c r="D226" s="33" t="s">
        <v>305</v>
      </c>
      <c r="K226" s="32"/>
      <c r="L226" s="32"/>
    </row>
    <row r="227" customFormat="false" ht="12.75" hidden="false" customHeight="false" outlineLevel="0" collapsed="false">
      <c r="A227" s="33" t="s">
        <v>306</v>
      </c>
      <c r="B227" s="33"/>
      <c r="C227" s="33"/>
      <c r="D227" s="33" t="s">
        <v>307</v>
      </c>
    </row>
    <row r="228" customFormat="false" ht="38.25" hidden="false" customHeight="false" outlineLevel="0" collapsed="false">
      <c r="A228" s="34" t="s">
        <v>308</v>
      </c>
      <c r="B228" s="34" t="s">
        <v>309</v>
      </c>
      <c r="C228" s="34"/>
      <c r="D228" s="33" t="n">
        <f aca="false">D229+D230+D231+D232+D233+D234</f>
        <v>103547.95</v>
      </c>
    </row>
    <row r="229" customFormat="false" ht="38.25" hidden="false" customHeight="false" outlineLevel="0" collapsed="false">
      <c r="A229" s="34" t="s">
        <v>310</v>
      </c>
      <c r="B229" s="35" t="s">
        <v>311</v>
      </c>
      <c r="C229" s="34"/>
      <c r="D229" s="33" t="n">
        <v>16883</v>
      </c>
    </row>
    <row r="230" customFormat="false" ht="38.25" hidden="false" customHeight="false" outlineLevel="0" collapsed="false">
      <c r="A230" s="34" t="s">
        <v>312</v>
      </c>
      <c r="B230" s="35" t="s">
        <v>313</v>
      </c>
      <c r="C230" s="34"/>
      <c r="D230" s="33" t="n">
        <f aca="false">28958.2</f>
        <v>28958.2</v>
      </c>
    </row>
    <row r="231" customFormat="false" ht="38.25" hidden="false" customHeight="false" outlineLevel="0" collapsed="false">
      <c r="A231" s="36" t="s">
        <v>314</v>
      </c>
      <c r="B231" s="35" t="s">
        <v>315</v>
      </c>
      <c r="C231" s="34"/>
      <c r="D231" s="33" t="n">
        <f aca="false">3831.04</f>
        <v>3831.04</v>
      </c>
    </row>
    <row r="232" customFormat="false" ht="38.25" hidden="false" customHeight="false" outlineLevel="0" collapsed="false">
      <c r="A232" s="36" t="s">
        <v>316</v>
      </c>
      <c r="B232" s="35" t="s">
        <v>317</v>
      </c>
      <c r="C232" s="34"/>
      <c r="D232" s="33"/>
    </row>
    <row r="233" customFormat="false" ht="38.25" hidden="false" customHeight="false" outlineLevel="0" collapsed="false">
      <c r="A233" s="36" t="s">
        <v>318</v>
      </c>
      <c r="B233" s="35" t="s">
        <v>319</v>
      </c>
      <c r="C233" s="34"/>
      <c r="D233" s="33" t="n">
        <v>2275.71</v>
      </c>
    </row>
    <row r="234" customFormat="false" ht="25.5" hidden="false" customHeight="false" outlineLevel="0" collapsed="false">
      <c r="A234" s="36" t="s">
        <v>320</v>
      </c>
      <c r="B234" s="35" t="s">
        <v>321</v>
      </c>
      <c r="C234" s="34"/>
      <c r="D234" s="33" t="n">
        <f aca="false">51600</f>
        <v>51600</v>
      </c>
    </row>
    <row r="235" customFormat="false" ht="12.75" hidden="false" customHeight="false" outlineLevel="0" collapsed="false">
      <c r="A235" s="34" t="s">
        <v>322</v>
      </c>
      <c r="B235" s="34" t="s">
        <v>323</v>
      </c>
      <c r="C235" s="34"/>
      <c r="D235" s="33"/>
    </row>
    <row r="236" customFormat="false" ht="12.75" hidden="false" customHeight="false" outlineLevel="0" collapsed="false">
      <c r="A236" s="34" t="s">
        <v>324</v>
      </c>
      <c r="B236" s="34"/>
      <c r="C236" s="34"/>
      <c r="D236" s="33"/>
    </row>
    <row r="237" customFormat="false" ht="12.75" hidden="false" customHeight="false" outlineLevel="0" collapsed="false">
      <c r="A237" s="34" t="s">
        <v>325</v>
      </c>
      <c r="B237" s="34"/>
      <c r="C237" s="34"/>
      <c r="D237" s="33"/>
    </row>
    <row r="238" customFormat="false" ht="12.75" hidden="false" customHeight="false" outlineLevel="0" collapsed="false">
      <c r="A238" s="34" t="s">
        <v>326</v>
      </c>
      <c r="B238" s="34"/>
      <c r="C238" s="34"/>
      <c r="D238" s="33"/>
    </row>
    <row r="239" customFormat="false" ht="12.75" hidden="false" customHeight="false" outlineLevel="0" collapsed="false">
      <c r="A239" s="37"/>
    </row>
    <row r="240" customFormat="false" ht="12.75" hidden="false" customHeight="false" outlineLevel="0" collapsed="false">
      <c r="A240" s="37" t="s">
        <v>327</v>
      </c>
    </row>
    <row r="241" customFormat="false" ht="12.75" hidden="false" customHeight="false" outlineLevel="0" collapsed="false">
      <c r="A241" s="37" t="s">
        <v>337</v>
      </c>
      <c r="C241" s="0" t="s">
        <v>1</v>
      </c>
    </row>
    <row r="242" customFormat="false" ht="12.75" hidden="false" customHeight="false" outlineLevel="0" collapsed="false">
      <c r="A242" s="37"/>
    </row>
    <row r="243" customFormat="false" ht="12.75" hidden="false" customHeight="false" outlineLevel="0" collapsed="false">
      <c r="A243" s="37" t="s">
        <v>330</v>
      </c>
    </row>
    <row r="244" customFormat="false" ht="12.75" hidden="false" customHeight="false" outlineLevel="0" collapsed="false">
      <c r="A244" s="37"/>
    </row>
    <row r="245" customFormat="false" ht="12.75" hidden="false" customHeight="false" outlineLevel="0" collapsed="false">
      <c r="A245" s="37" t="s">
        <v>338</v>
      </c>
    </row>
    <row r="246" customFormat="false" ht="12.75" hidden="false" customHeight="false" outlineLevel="0" collapsed="false">
      <c r="A246" s="37" t="s">
        <v>333</v>
      </c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true" outlineLevel="0" collapsed="false">
      <c r="A249" s="39" t="s">
        <v>334</v>
      </c>
      <c r="B249" s="39"/>
      <c r="C249" s="39"/>
      <c r="D249" s="39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37" t="s">
        <v>331</v>
      </c>
    </row>
    <row r="254" customFormat="false" ht="12.75" hidden="false" customHeight="false" outlineLevel="0" collapsed="false">
      <c r="A254" s="37" t="s">
        <v>335</v>
      </c>
    </row>
    <row r="255" customFormat="false" ht="12.75" hidden="false" customHeight="false" outlineLevel="0" collapsed="false">
      <c r="A255" s="37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60" customFormat="false" ht="1.5" hidden="false" customHeight="tru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5" hidden="false" customHeight="true" outlineLevel="0" collapsed="false"/>
    <row r="277" customFormat="false" ht="15.75" hidden="false" customHeight="false" outlineLevel="0" collapsed="false">
      <c r="A277" s="26" t="s">
        <v>299</v>
      </c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7"/>
    </row>
    <row r="278" customFormat="false" ht="15.75" hidden="false" customHeight="false" outlineLevel="0" collapsed="false">
      <c r="A278" s="26" t="s">
        <v>1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7"/>
      <c r="L278" s="27"/>
    </row>
    <row r="279" customFormat="false" ht="15.75" hidden="false" customHeight="false" outlineLevel="0" collapsed="false">
      <c r="A279" s="26" t="s">
        <v>345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customFormat="false" ht="52.5" hidden="false" customHeight="true" outlineLevel="0" collapsed="false">
      <c r="A280" s="29" t="s">
        <v>301</v>
      </c>
      <c r="B280" s="29"/>
      <c r="C280" s="29"/>
      <c r="D280" s="29"/>
      <c r="E280" s="29"/>
      <c r="F280" s="29"/>
      <c r="G280" s="29"/>
      <c r="H280" s="29"/>
      <c r="I280" s="29"/>
      <c r="J280" s="29"/>
      <c r="K280" s="26"/>
      <c r="L280" s="26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2"/>
      <c r="L281" s="32"/>
    </row>
    <row r="282" customFormat="false" ht="12.75" hidden="false" customHeight="true" outlineLevel="0" collapsed="false">
      <c r="A282" s="33" t="s">
        <v>302</v>
      </c>
      <c r="B282" s="33" t="s">
        <v>303</v>
      </c>
      <c r="C282" s="33" t="s">
        <v>304</v>
      </c>
      <c r="D282" s="33" t="s">
        <v>305</v>
      </c>
      <c r="K282" s="32"/>
      <c r="L282" s="32"/>
    </row>
    <row r="283" customFormat="false" ht="12.75" hidden="false" customHeight="false" outlineLevel="0" collapsed="false">
      <c r="A283" s="33" t="s">
        <v>306</v>
      </c>
      <c r="B283" s="33"/>
      <c r="C283" s="33"/>
      <c r="D283" s="33" t="s">
        <v>307</v>
      </c>
    </row>
    <row r="284" customFormat="false" ht="38.25" hidden="false" customHeight="false" outlineLevel="0" collapsed="false">
      <c r="A284" s="34" t="s">
        <v>308</v>
      </c>
      <c r="B284" s="34" t="s">
        <v>309</v>
      </c>
      <c r="C284" s="34"/>
      <c r="D284" s="33" t="n">
        <f aca="false">D285+D286+D287+D288+D289+D290</f>
        <v>175920.73</v>
      </c>
    </row>
    <row r="285" customFormat="false" ht="38.25" hidden="false" customHeight="false" outlineLevel="0" collapsed="false">
      <c r="A285" s="34" t="s">
        <v>310</v>
      </c>
      <c r="B285" s="35" t="s">
        <v>311</v>
      </c>
      <c r="C285" s="34"/>
      <c r="D285" s="33" t="n">
        <v>4540</v>
      </c>
    </row>
    <row r="286" customFormat="false" ht="38.25" hidden="false" customHeight="false" outlineLevel="0" collapsed="false">
      <c r="A286" s="34" t="s">
        <v>312</v>
      </c>
      <c r="B286" s="35" t="s">
        <v>313</v>
      </c>
      <c r="C286" s="34"/>
      <c r="D286" s="33" t="n">
        <f aca="false">325.16+163726.82+5328.75</f>
        <v>169380.73</v>
      </c>
    </row>
    <row r="287" customFormat="false" ht="38.25" hidden="false" customHeight="false" outlineLevel="0" collapsed="false">
      <c r="A287" s="36" t="s">
        <v>314</v>
      </c>
      <c r="B287" s="35" t="s">
        <v>315</v>
      </c>
      <c r="C287" s="34"/>
      <c r="D287" s="33"/>
    </row>
    <row r="288" customFormat="false" ht="38.25" hidden="false" customHeight="false" outlineLevel="0" collapsed="false">
      <c r="A288" s="36" t="s">
        <v>316</v>
      </c>
      <c r="B288" s="35" t="s">
        <v>317</v>
      </c>
      <c r="C288" s="34"/>
      <c r="D288" s="33" t="n">
        <v>2000</v>
      </c>
    </row>
    <row r="289" customFormat="false" ht="38.25" hidden="false" customHeight="false" outlineLevel="0" collapsed="false">
      <c r="A289" s="36" t="s">
        <v>318</v>
      </c>
      <c r="B289" s="35" t="s">
        <v>319</v>
      </c>
      <c r="C289" s="34"/>
      <c r="D289" s="33"/>
    </row>
    <row r="290" customFormat="false" ht="25.5" hidden="false" customHeight="false" outlineLevel="0" collapsed="false">
      <c r="A290" s="36" t="s">
        <v>320</v>
      </c>
      <c r="B290" s="35" t="s">
        <v>321</v>
      </c>
      <c r="C290" s="34"/>
      <c r="D290" s="33"/>
    </row>
    <row r="291" customFormat="false" ht="12.75" hidden="false" customHeight="false" outlineLevel="0" collapsed="false">
      <c r="A291" s="34" t="s">
        <v>322</v>
      </c>
      <c r="B291" s="34" t="s">
        <v>323</v>
      </c>
      <c r="C291" s="34"/>
      <c r="D291" s="33" t="n">
        <f aca="false">D292</f>
        <v>0</v>
      </c>
    </row>
    <row r="292" customFormat="false" ht="12.75" hidden="false" customHeight="false" outlineLevel="0" collapsed="false">
      <c r="A292" s="34" t="s">
        <v>324</v>
      </c>
      <c r="B292" s="34"/>
      <c r="C292" s="34"/>
      <c r="D292" s="33"/>
    </row>
    <row r="293" customFormat="false" ht="12.75" hidden="false" customHeight="false" outlineLevel="0" collapsed="false">
      <c r="A293" s="34" t="s">
        <v>325</v>
      </c>
      <c r="B293" s="34"/>
      <c r="C293" s="34"/>
      <c r="D293" s="33"/>
    </row>
    <row r="294" customFormat="false" ht="12.75" hidden="false" customHeight="false" outlineLevel="0" collapsed="false">
      <c r="A294" s="34" t="s">
        <v>326</v>
      </c>
      <c r="B294" s="34"/>
      <c r="C294" s="34"/>
      <c r="D294" s="33"/>
    </row>
    <row r="295" customFormat="false" ht="12.75" hidden="false" customHeight="false" outlineLevel="0" collapsed="false">
      <c r="A295" s="37"/>
    </row>
    <row r="296" customFormat="false" ht="12.75" hidden="false" customHeight="false" outlineLevel="0" collapsed="false">
      <c r="A296" s="37" t="s">
        <v>327</v>
      </c>
    </row>
    <row r="297" customFormat="false" ht="12.75" hidden="false" customHeight="false" outlineLevel="0" collapsed="false">
      <c r="A297" s="37" t="s">
        <v>337</v>
      </c>
      <c r="C297" s="0" t="s">
        <v>1</v>
      </c>
    </row>
    <row r="298" customFormat="false" ht="12.75" hidden="false" customHeight="false" outlineLevel="0" collapsed="false">
      <c r="A298" s="37"/>
    </row>
    <row r="299" customFormat="false" ht="12.75" hidden="false" customHeight="false" outlineLevel="0" collapsed="false">
      <c r="A299" s="37" t="s">
        <v>330</v>
      </c>
    </row>
    <row r="300" customFormat="false" ht="12.75" hidden="false" customHeight="false" outlineLevel="0" collapsed="false">
      <c r="A300" s="37"/>
    </row>
    <row r="301" customFormat="false" ht="12.75" hidden="false" customHeight="false" outlineLevel="0" collapsed="false">
      <c r="A301" s="37" t="s">
        <v>338</v>
      </c>
    </row>
    <row r="302" customFormat="false" ht="12.75" hidden="false" customHeight="false" outlineLevel="0" collapsed="false">
      <c r="A302" s="37" t="s">
        <v>333</v>
      </c>
    </row>
    <row r="303" customFormat="false" ht="12.75" hidden="false" customHeight="false" outlineLevel="0" collapsed="false">
      <c r="A303" s="38"/>
    </row>
    <row r="304" customFormat="false" ht="12.75" hidden="false" customHeight="false" outlineLevel="0" collapsed="false">
      <c r="A304" s="38"/>
    </row>
    <row r="305" customFormat="false" ht="42.75" hidden="false" customHeight="true" outlineLevel="0" collapsed="false">
      <c r="A305" s="39" t="s">
        <v>334</v>
      </c>
      <c r="B305" s="39"/>
      <c r="C305" s="39"/>
      <c r="D305" s="39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37" t="s">
        <v>331</v>
      </c>
    </row>
    <row r="310" customFormat="false" ht="12.75" hidden="false" customHeight="false" outlineLevel="0" collapsed="false">
      <c r="A310" s="37" t="s">
        <v>335</v>
      </c>
    </row>
    <row r="311" customFormat="false" ht="12.75" hidden="false" customHeight="false" outlineLevel="0" collapsed="false">
      <c r="A311" s="41"/>
    </row>
    <row r="314" customFormat="false" ht="15.75" hidden="false" customHeight="false" outlineLevel="0" collapsed="false">
      <c r="A314" s="26" t="s">
        <v>299</v>
      </c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7"/>
    </row>
    <row r="315" customFormat="false" ht="15.75" hidden="false" customHeight="false" outlineLevel="0" collapsed="false">
      <c r="A315" s="26" t="s">
        <v>1</v>
      </c>
      <c r="B315" s="26"/>
      <c r="C315" s="26"/>
      <c r="D315" s="26"/>
      <c r="E315" s="26"/>
      <c r="F315" s="26"/>
      <c r="G315" s="26"/>
      <c r="H315" s="26"/>
      <c r="I315" s="26"/>
      <c r="J315" s="26"/>
      <c r="K315" s="27"/>
      <c r="L315" s="27"/>
    </row>
    <row r="316" customFormat="false" ht="15.75" hidden="false" customHeight="false" outlineLevel="0" collapsed="false">
      <c r="A316" s="26" t="s">
        <v>346</v>
      </c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</row>
    <row r="317" customFormat="false" ht="53.25" hidden="false" customHeight="true" outlineLevel="0" collapsed="false">
      <c r="A317" s="29" t="s">
        <v>301</v>
      </c>
      <c r="B317" s="29"/>
      <c r="C317" s="29"/>
      <c r="D317" s="29"/>
      <c r="E317" s="29"/>
      <c r="F317" s="29"/>
      <c r="G317" s="29"/>
      <c r="H317" s="29"/>
      <c r="I317" s="29"/>
      <c r="J317" s="29"/>
      <c r="K317" s="26"/>
      <c r="L317" s="26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2"/>
      <c r="L318" s="32"/>
    </row>
    <row r="319" customFormat="false" ht="12.75" hidden="false" customHeight="true" outlineLevel="0" collapsed="false">
      <c r="A319" s="33" t="s">
        <v>302</v>
      </c>
      <c r="B319" s="33" t="s">
        <v>303</v>
      </c>
      <c r="C319" s="33" t="s">
        <v>304</v>
      </c>
      <c r="D319" s="33" t="s">
        <v>305</v>
      </c>
      <c r="K319" s="32"/>
      <c r="L319" s="32"/>
    </row>
    <row r="320" customFormat="false" ht="12.75" hidden="false" customHeight="false" outlineLevel="0" collapsed="false">
      <c r="A320" s="33" t="s">
        <v>306</v>
      </c>
      <c r="B320" s="33"/>
      <c r="C320" s="33"/>
      <c r="D320" s="33" t="s">
        <v>307</v>
      </c>
    </row>
    <row r="321" customFormat="false" ht="38.25" hidden="false" customHeight="false" outlineLevel="0" collapsed="false">
      <c r="A321" s="34" t="s">
        <v>308</v>
      </c>
      <c r="B321" s="34" t="s">
        <v>309</v>
      </c>
      <c r="C321" s="34"/>
      <c r="D321" s="33" t="n">
        <f aca="false">D322+D323+D324+D325+D326+D327</f>
        <v>182677.5</v>
      </c>
    </row>
    <row r="322" customFormat="false" ht="38.25" hidden="false" customHeight="false" outlineLevel="0" collapsed="false">
      <c r="A322" s="34" t="s">
        <v>310</v>
      </c>
      <c r="B322" s="35" t="s">
        <v>311</v>
      </c>
      <c r="C322" s="34"/>
      <c r="D322" s="33" t="n">
        <v>2584.87</v>
      </c>
    </row>
    <row r="323" customFormat="false" ht="38.25" hidden="false" customHeight="false" outlineLevel="0" collapsed="false">
      <c r="A323" s="34" t="s">
        <v>312</v>
      </c>
      <c r="B323" s="35" t="s">
        <v>313</v>
      </c>
      <c r="C323" s="34"/>
      <c r="D323" s="33" t="n">
        <f aca="false">155642.1</f>
        <v>155642.1</v>
      </c>
    </row>
    <row r="324" customFormat="false" ht="38.25" hidden="false" customHeight="false" outlineLevel="0" collapsed="false">
      <c r="A324" s="36" t="s">
        <v>314</v>
      </c>
      <c r="B324" s="35" t="s">
        <v>315</v>
      </c>
      <c r="C324" s="34"/>
      <c r="D324" s="33" t="n">
        <v>401.49</v>
      </c>
    </row>
    <row r="325" customFormat="false" ht="38.25" hidden="false" customHeight="false" outlineLevel="0" collapsed="false">
      <c r="A325" s="36" t="s">
        <v>316</v>
      </c>
      <c r="B325" s="35" t="s">
        <v>317</v>
      </c>
      <c r="C325" s="34"/>
      <c r="D325" s="33" t="n">
        <f aca="false">23647.55+401.49</f>
        <v>24049.04</v>
      </c>
    </row>
    <row r="326" customFormat="false" ht="38.25" hidden="false" customHeight="false" outlineLevel="0" collapsed="false">
      <c r="A326" s="36" t="s">
        <v>318</v>
      </c>
      <c r="B326" s="35" t="s">
        <v>319</v>
      </c>
      <c r="C326" s="34"/>
      <c r="D326" s="33"/>
    </row>
    <row r="327" customFormat="false" ht="25.5" hidden="false" customHeight="false" outlineLevel="0" collapsed="false">
      <c r="A327" s="36" t="s">
        <v>320</v>
      </c>
      <c r="B327" s="35" t="s">
        <v>321</v>
      </c>
      <c r="C327" s="34"/>
      <c r="D327" s="33"/>
    </row>
    <row r="328" customFormat="false" ht="12.75" hidden="false" customHeight="false" outlineLevel="0" collapsed="false">
      <c r="A328" s="34" t="s">
        <v>322</v>
      </c>
      <c r="B328" s="34" t="s">
        <v>323</v>
      </c>
      <c r="C328" s="34"/>
      <c r="D328" s="33" t="n">
        <f aca="false">D329</f>
        <v>0</v>
      </c>
    </row>
    <row r="329" customFormat="false" ht="12.75" hidden="false" customHeight="false" outlineLevel="0" collapsed="false">
      <c r="A329" s="34" t="s">
        <v>324</v>
      </c>
      <c r="B329" s="34"/>
      <c r="C329" s="34"/>
      <c r="D329" s="33"/>
    </row>
    <row r="330" customFormat="false" ht="12.75" hidden="false" customHeight="false" outlineLevel="0" collapsed="false">
      <c r="A330" s="34" t="s">
        <v>325</v>
      </c>
      <c r="B330" s="34"/>
      <c r="C330" s="34"/>
      <c r="D330" s="33"/>
    </row>
    <row r="331" customFormat="false" ht="12.75" hidden="false" customHeight="false" outlineLevel="0" collapsed="false">
      <c r="A331" s="34" t="s">
        <v>326</v>
      </c>
      <c r="B331" s="34"/>
      <c r="C331" s="34"/>
      <c r="D331" s="33"/>
    </row>
    <row r="332" customFormat="false" ht="12.75" hidden="false" customHeight="false" outlineLevel="0" collapsed="false">
      <c r="A332" s="37"/>
    </row>
    <row r="333" customFormat="false" ht="12.75" hidden="false" customHeight="false" outlineLevel="0" collapsed="false">
      <c r="A333" s="37" t="s">
        <v>327</v>
      </c>
    </row>
    <row r="334" customFormat="false" ht="12.75" hidden="false" customHeight="false" outlineLevel="0" collapsed="false">
      <c r="A334" s="37" t="s">
        <v>337</v>
      </c>
      <c r="C334" s="0" t="s">
        <v>1</v>
      </c>
    </row>
    <row r="335" customFormat="false" ht="12.75" hidden="false" customHeight="false" outlineLevel="0" collapsed="false">
      <c r="A335" s="37"/>
    </row>
    <row r="336" customFormat="false" ht="12.75" hidden="false" customHeight="false" outlineLevel="0" collapsed="false">
      <c r="A336" s="37" t="s">
        <v>330</v>
      </c>
    </row>
    <row r="337" customFormat="false" ht="12.75" hidden="false" customHeight="false" outlineLevel="0" collapsed="false">
      <c r="A337" s="37"/>
    </row>
    <row r="338" customFormat="false" ht="12.75" hidden="false" customHeight="false" outlineLevel="0" collapsed="false">
      <c r="A338" s="37" t="s">
        <v>338</v>
      </c>
    </row>
    <row r="339" customFormat="false" ht="12.75" hidden="false" customHeight="false" outlineLevel="0" collapsed="false">
      <c r="A339" s="37" t="s">
        <v>333</v>
      </c>
    </row>
    <row r="340" customFormat="false" ht="12.75" hidden="false" customHeight="false" outlineLevel="0" collapsed="false">
      <c r="A340" s="38"/>
    </row>
    <row r="341" customFormat="false" ht="12.75" hidden="false" customHeight="false" outlineLevel="0" collapsed="false">
      <c r="A341" s="38"/>
    </row>
    <row r="342" customFormat="false" ht="39.75" hidden="false" customHeight="true" outlineLevel="0" collapsed="false">
      <c r="A342" s="39" t="s">
        <v>334</v>
      </c>
      <c r="B342" s="39"/>
      <c r="C342" s="39"/>
      <c r="D342" s="39"/>
    </row>
    <row r="343" customFormat="false" ht="12.75" hidden="false" customHeight="false" outlineLevel="0" collapsed="false">
      <c r="A343" s="40"/>
    </row>
    <row r="344" customFormat="false" ht="12.75" hidden="false" customHeight="false" outlineLevel="0" collapsed="false">
      <c r="A344" s="40"/>
    </row>
    <row r="345" customFormat="false" ht="12.75" hidden="false" customHeight="false" outlineLevel="0" collapsed="false">
      <c r="A345" s="40"/>
    </row>
    <row r="346" customFormat="false" ht="12.75" hidden="false" customHeight="false" outlineLevel="0" collapsed="false">
      <c r="A346" s="37" t="s">
        <v>331</v>
      </c>
    </row>
    <row r="347" customFormat="false" ht="12.75" hidden="false" customHeight="false" outlineLevel="0" collapsed="false">
      <c r="A347" s="37" t="s">
        <v>335</v>
      </c>
    </row>
    <row r="348" customFormat="false" ht="12.75" hidden="false" customHeight="false" outlineLevel="0" collapsed="false">
      <c r="A348" s="41"/>
    </row>
    <row r="349" customFormat="false" ht="28.5" hidden="false" customHeight="true" outlineLevel="0" collapsed="false"/>
    <row r="350" customFormat="false" ht="12.75" hidden="true" customHeight="false" outlineLevel="0" collapsed="false"/>
    <row r="351" customFormat="false" ht="15.75" hidden="false" customHeight="false" outlineLevel="0" collapsed="false">
      <c r="A351" s="26" t="s">
        <v>299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7"/>
    </row>
    <row r="352" customFormat="false" ht="15.75" hidden="false" customHeight="false" outlineLevel="0" collapsed="false">
      <c r="A352" s="26" t="s">
        <v>1</v>
      </c>
      <c r="B352" s="26"/>
      <c r="C352" s="26"/>
      <c r="D352" s="26"/>
      <c r="E352" s="26"/>
      <c r="F352" s="26"/>
      <c r="G352" s="26"/>
      <c r="H352" s="26"/>
      <c r="I352" s="26"/>
      <c r="J352" s="26"/>
      <c r="K352" s="27"/>
      <c r="L352" s="27"/>
    </row>
    <row r="353" customFormat="false" ht="15.75" hidden="false" customHeight="false" outlineLevel="0" collapsed="false">
      <c r="A353" s="26" t="s">
        <v>347</v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customFormat="false" ht="52.5" hidden="false" customHeight="true" outlineLevel="0" collapsed="false">
      <c r="A354" s="29" t="s">
        <v>301</v>
      </c>
      <c r="B354" s="29"/>
      <c r="C354" s="29"/>
      <c r="D354" s="29"/>
      <c r="E354" s="29"/>
      <c r="F354" s="29"/>
      <c r="G354" s="29"/>
      <c r="H354" s="29"/>
      <c r="I354" s="29"/>
      <c r="J354" s="29"/>
      <c r="K354" s="26"/>
      <c r="L354" s="26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2"/>
      <c r="L355" s="32"/>
    </row>
    <row r="356" customFormat="false" ht="12.75" hidden="false" customHeight="true" outlineLevel="0" collapsed="false">
      <c r="A356" s="33" t="s">
        <v>302</v>
      </c>
      <c r="B356" s="33" t="s">
        <v>303</v>
      </c>
      <c r="C356" s="33" t="s">
        <v>304</v>
      </c>
      <c r="D356" s="33" t="s">
        <v>305</v>
      </c>
      <c r="K356" s="32"/>
      <c r="L356" s="32"/>
    </row>
    <row r="357" customFormat="false" ht="12.75" hidden="false" customHeight="false" outlineLevel="0" collapsed="false">
      <c r="A357" s="33" t="s">
        <v>306</v>
      </c>
      <c r="B357" s="33"/>
      <c r="C357" s="33"/>
      <c r="D357" s="33" t="s">
        <v>307</v>
      </c>
    </row>
    <row r="358" customFormat="false" ht="38.25" hidden="false" customHeight="false" outlineLevel="0" collapsed="false">
      <c r="A358" s="34" t="s">
        <v>308</v>
      </c>
      <c r="B358" s="34" t="s">
        <v>309</v>
      </c>
      <c r="C358" s="34"/>
      <c r="D358" s="33" t="n">
        <f aca="false">D359+D360+D361+D362+D363+D364</f>
        <v>36345.47</v>
      </c>
    </row>
    <row r="359" customFormat="false" ht="38.25" hidden="false" customHeight="false" outlineLevel="0" collapsed="false">
      <c r="A359" s="34" t="s">
        <v>310</v>
      </c>
      <c r="B359" s="35" t="s">
        <v>311</v>
      </c>
      <c r="C359" s="34"/>
      <c r="D359" s="33" t="n">
        <f aca="false">6600+18524</f>
        <v>25124</v>
      </c>
    </row>
    <row r="360" customFormat="false" ht="38.25" hidden="false" customHeight="false" outlineLevel="0" collapsed="false">
      <c r="A360" s="34" t="s">
        <v>312</v>
      </c>
      <c r="B360" s="35" t="s">
        <v>313</v>
      </c>
      <c r="C360" s="34"/>
      <c r="D360" s="33" t="n">
        <f aca="false">8789.8</f>
        <v>8789.8</v>
      </c>
    </row>
    <row r="361" customFormat="false" ht="38.25" hidden="false" customHeight="false" outlineLevel="0" collapsed="false">
      <c r="A361" s="36" t="s">
        <v>314</v>
      </c>
      <c r="B361" s="35" t="s">
        <v>315</v>
      </c>
      <c r="C361" s="34"/>
      <c r="D361" s="33" t="n">
        <f aca="false">685.23+445.72</f>
        <v>1130.95</v>
      </c>
    </row>
    <row r="362" customFormat="false" ht="38.25" hidden="false" customHeight="false" outlineLevel="0" collapsed="false">
      <c r="A362" s="36" t="s">
        <v>316</v>
      </c>
      <c r="B362" s="35" t="s">
        <v>317</v>
      </c>
      <c r="C362" s="34"/>
      <c r="D362" s="33" t="n">
        <v>445.72</v>
      </c>
    </row>
    <row r="363" customFormat="false" ht="38.25" hidden="false" customHeight="false" outlineLevel="0" collapsed="false">
      <c r="A363" s="36" t="s">
        <v>318</v>
      </c>
      <c r="B363" s="35" t="s">
        <v>319</v>
      </c>
      <c r="C363" s="34"/>
      <c r="D363" s="33" t="n">
        <v>855</v>
      </c>
    </row>
    <row r="364" customFormat="false" ht="25.5" hidden="false" customHeight="false" outlineLevel="0" collapsed="false">
      <c r="A364" s="36" t="s">
        <v>320</v>
      </c>
      <c r="B364" s="35" t="s">
        <v>321</v>
      </c>
      <c r="C364" s="34"/>
      <c r="D364" s="33"/>
    </row>
    <row r="365" customFormat="false" ht="12.75" hidden="false" customHeight="false" outlineLevel="0" collapsed="false">
      <c r="A365" s="34" t="s">
        <v>322</v>
      </c>
      <c r="B365" s="34" t="s">
        <v>323</v>
      </c>
      <c r="C365" s="34"/>
      <c r="D365" s="33" t="n">
        <f aca="false">D366+D367</f>
        <v>0</v>
      </c>
    </row>
    <row r="366" customFormat="false" ht="25.5" hidden="false" customHeight="false" outlineLevel="0" collapsed="false">
      <c r="A366" s="34" t="s">
        <v>324</v>
      </c>
      <c r="B366" s="35" t="s">
        <v>348</v>
      </c>
      <c r="C366" s="34"/>
      <c r="D366" s="33"/>
    </row>
    <row r="367" customFormat="false" ht="12.75" hidden="false" customHeight="false" outlineLevel="0" collapsed="false">
      <c r="A367" s="34" t="s">
        <v>325</v>
      </c>
      <c r="B367" s="34"/>
      <c r="C367" s="34"/>
      <c r="D367" s="33"/>
    </row>
    <row r="368" customFormat="false" ht="12.75" hidden="false" customHeight="false" outlineLevel="0" collapsed="false">
      <c r="A368" s="34" t="s">
        <v>326</v>
      </c>
      <c r="B368" s="34"/>
      <c r="C368" s="34"/>
      <c r="D368" s="33"/>
    </row>
    <row r="369" customFormat="false" ht="12.75" hidden="false" customHeight="false" outlineLevel="0" collapsed="false">
      <c r="A369" s="37"/>
    </row>
    <row r="370" customFormat="false" ht="12.75" hidden="false" customHeight="false" outlineLevel="0" collapsed="false">
      <c r="A370" s="37" t="s">
        <v>327</v>
      </c>
    </row>
    <row r="371" customFormat="false" ht="12.75" hidden="false" customHeight="false" outlineLevel="0" collapsed="false">
      <c r="A371" s="37" t="s">
        <v>337</v>
      </c>
      <c r="C371" s="0" t="s">
        <v>1</v>
      </c>
    </row>
    <row r="372" customFormat="false" ht="12.75" hidden="false" customHeight="false" outlineLevel="0" collapsed="false">
      <c r="A372" s="37"/>
    </row>
    <row r="373" customFormat="false" ht="12.75" hidden="false" customHeight="false" outlineLevel="0" collapsed="false">
      <c r="A373" s="37" t="s">
        <v>330</v>
      </c>
    </row>
    <row r="374" customFormat="false" ht="12.75" hidden="false" customHeight="false" outlineLevel="0" collapsed="false">
      <c r="A374" s="37"/>
    </row>
    <row r="375" customFormat="false" ht="12.75" hidden="false" customHeight="false" outlineLevel="0" collapsed="false">
      <c r="A375" s="37" t="s">
        <v>338</v>
      </c>
    </row>
    <row r="376" customFormat="false" ht="12.75" hidden="false" customHeight="false" outlineLevel="0" collapsed="false">
      <c r="A376" s="37" t="s">
        <v>333</v>
      </c>
    </row>
    <row r="377" customFormat="false" ht="12.75" hidden="false" customHeight="false" outlineLevel="0" collapsed="false">
      <c r="A377" s="38"/>
    </row>
    <row r="378" customFormat="false" ht="12.75" hidden="false" customHeight="false" outlineLevel="0" collapsed="false">
      <c r="A378" s="38"/>
    </row>
    <row r="379" customFormat="false" ht="36.75" hidden="false" customHeight="true" outlineLevel="0" collapsed="false">
      <c r="A379" s="39" t="s">
        <v>334</v>
      </c>
      <c r="B379" s="39"/>
      <c r="C379" s="39"/>
      <c r="D379" s="39"/>
    </row>
    <row r="380" customFormat="false" ht="12.75" hidden="false" customHeight="false" outlineLevel="0" collapsed="false">
      <c r="A380" s="40"/>
    </row>
    <row r="381" customFormat="false" ht="12.75" hidden="false" customHeight="false" outlineLevel="0" collapsed="false">
      <c r="A381" s="40"/>
    </row>
    <row r="382" customFormat="false" ht="12.75" hidden="false" customHeight="false" outlineLevel="0" collapsed="false">
      <c r="A382" s="40"/>
    </row>
    <row r="383" customFormat="false" ht="12.75" hidden="false" customHeight="false" outlineLevel="0" collapsed="false">
      <c r="A383" s="37" t="s">
        <v>331</v>
      </c>
    </row>
    <row r="384" customFormat="false" ht="12.75" hidden="false" customHeight="false" outlineLevel="0" collapsed="false">
      <c r="A384" s="37" t="s">
        <v>335</v>
      </c>
    </row>
    <row r="385" customFormat="false" ht="12.75" hidden="false" customHeight="false" outlineLevel="0" collapsed="false">
      <c r="A385" s="41"/>
    </row>
    <row r="386" customFormat="false" ht="12.75" hidden="true" customHeight="false" outlineLevel="0" collapsed="false"/>
    <row r="387" customFormat="false" ht="14.25" hidden="false" customHeight="true" outlineLevel="0" collapsed="false"/>
    <row r="388" customFormat="false" ht="15.75" hidden="false" customHeight="false" outlineLevel="0" collapsed="false">
      <c r="A388" s="26" t="s">
        <v>299</v>
      </c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7"/>
    </row>
    <row r="389" customFormat="false" ht="15.75" hidden="false" customHeight="false" outlineLevel="0" collapsed="false">
      <c r="A389" s="26" t="s">
        <v>1</v>
      </c>
      <c r="B389" s="26"/>
      <c r="C389" s="26"/>
      <c r="D389" s="26"/>
      <c r="E389" s="26"/>
      <c r="F389" s="26"/>
      <c r="G389" s="26"/>
      <c r="H389" s="26"/>
      <c r="I389" s="26"/>
      <c r="J389" s="26"/>
      <c r="K389" s="27"/>
      <c r="L389" s="27"/>
    </row>
    <row r="390" customFormat="false" ht="15.75" hidden="false" customHeight="false" outlineLevel="0" collapsed="false">
      <c r="A390" s="26" t="s">
        <v>349</v>
      </c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</row>
    <row r="391" customFormat="false" ht="49.5" hidden="false" customHeight="true" outlineLevel="0" collapsed="false">
      <c r="A391" s="29" t="s">
        <v>301</v>
      </c>
      <c r="B391" s="29"/>
      <c r="C391" s="29"/>
      <c r="D391" s="29"/>
      <c r="E391" s="29"/>
      <c r="F391" s="29"/>
      <c r="G391" s="29"/>
      <c r="H391" s="29"/>
      <c r="I391" s="29"/>
      <c r="J391" s="29"/>
      <c r="K391" s="26"/>
      <c r="L391" s="26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2"/>
      <c r="L392" s="32"/>
    </row>
    <row r="393" customFormat="false" ht="12.75" hidden="false" customHeight="true" outlineLevel="0" collapsed="false">
      <c r="A393" s="33" t="s">
        <v>302</v>
      </c>
      <c r="B393" s="33" t="s">
        <v>303</v>
      </c>
      <c r="C393" s="33" t="s">
        <v>304</v>
      </c>
      <c r="D393" s="33" t="s">
        <v>305</v>
      </c>
      <c r="K393" s="32"/>
      <c r="L393" s="32"/>
    </row>
    <row r="394" customFormat="false" ht="12.75" hidden="false" customHeight="false" outlineLevel="0" collapsed="false">
      <c r="A394" s="33" t="s">
        <v>306</v>
      </c>
      <c r="B394" s="33"/>
      <c r="C394" s="33"/>
      <c r="D394" s="33" t="s">
        <v>307</v>
      </c>
    </row>
    <row r="395" customFormat="false" ht="38.25" hidden="false" customHeight="false" outlineLevel="0" collapsed="false">
      <c r="A395" s="34" t="s">
        <v>308</v>
      </c>
      <c r="B395" s="34" t="s">
        <v>309</v>
      </c>
      <c r="C395" s="34"/>
      <c r="D395" s="33" t="n">
        <f aca="false">D396+D397+D398+D399+D400+D401+D402</f>
        <v>204899.06</v>
      </c>
    </row>
    <row r="396" customFormat="false" ht="38.25" hidden="false" customHeight="false" outlineLevel="0" collapsed="false">
      <c r="A396" s="34" t="s">
        <v>310</v>
      </c>
      <c r="B396" s="35" t="s">
        <v>311</v>
      </c>
      <c r="C396" s="34"/>
      <c r="D396" s="33" t="n">
        <v>1155.03</v>
      </c>
    </row>
    <row r="397" customFormat="false" ht="38.25" hidden="false" customHeight="false" outlineLevel="0" collapsed="false">
      <c r="A397" s="34" t="s">
        <v>312</v>
      </c>
      <c r="B397" s="35" t="s">
        <v>313</v>
      </c>
      <c r="C397" s="34"/>
      <c r="D397" s="33" t="n">
        <f aca="false">37645.07+166098.96</f>
        <v>203744.03</v>
      </c>
    </row>
    <row r="398" customFormat="false" ht="38.25" hidden="false" customHeight="false" outlineLevel="0" collapsed="false">
      <c r="A398" s="36" t="s">
        <v>314</v>
      </c>
      <c r="B398" s="35" t="s">
        <v>315</v>
      </c>
      <c r="C398" s="34"/>
      <c r="D398" s="33"/>
    </row>
    <row r="399" customFormat="false" ht="38.25" hidden="false" customHeight="false" outlineLevel="0" collapsed="false">
      <c r="A399" s="36" t="s">
        <v>316</v>
      </c>
      <c r="B399" s="35" t="s">
        <v>317</v>
      </c>
      <c r="C399" s="34"/>
      <c r="D399" s="33"/>
    </row>
    <row r="400" customFormat="false" ht="38.25" hidden="false" customHeight="false" outlineLevel="0" collapsed="false">
      <c r="A400" s="36" t="s">
        <v>318</v>
      </c>
      <c r="B400" s="35" t="s">
        <v>319</v>
      </c>
      <c r="C400" s="34"/>
      <c r="D400" s="33"/>
    </row>
    <row r="401" customFormat="false" ht="25.5" hidden="false" customHeight="false" outlineLevel="0" collapsed="false">
      <c r="A401" s="36" t="s">
        <v>320</v>
      </c>
      <c r="B401" s="35" t="s">
        <v>321</v>
      </c>
      <c r="C401" s="34"/>
      <c r="D401" s="33"/>
    </row>
    <row r="402" customFormat="false" ht="51" hidden="false" customHeight="false" outlineLevel="0" collapsed="false">
      <c r="A402" s="36" t="s">
        <v>350</v>
      </c>
      <c r="B402" s="35" t="s">
        <v>351</v>
      </c>
      <c r="C402" s="34"/>
      <c r="D402" s="33"/>
    </row>
    <row r="403" customFormat="false" ht="12.75" hidden="false" customHeight="false" outlineLevel="0" collapsed="false">
      <c r="A403" s="34" t="s">
        <v>322</v>
      </c>
      <c r="B403" s="34" t="s">
        <v>323</v>
      </c>
      <c r="C403" s="34"/>
      <c r="D403" s="42"/>
    </row>
    <row r="404" customFormat="false" ht="12.75" hidden="false" customHeight="false" outlineLevel="0" collapsed="false">
      <c r="A404" s="34" t="s">
        <v>324</v>
      </c>
      <c r="B404" s="34"/>
      <c r="C404" s="34"/>
      <c r="D404" s="42"/>
    </row>
    <row r="405" customFormat="false" ht="12.75" hidden="false" customHeight="false" outlineLevel="0" collapsed="false">
      <c r="A405" s="34" t="s">
        <v>325</v>
      </c>
      <c r="B405" s="34"/>
      <c r="C405" s="34"/>
      <c r="D405" s="42"/>
    </row>
    <row r="406" customFormat="false" ht="12.75" hidden="false" customHeight="false" outlineLevel="0" collapsed="false">
      <c r="A406" s="34" t="s">
        <v>326</v>
      </c>
      <c r="B406" s="34"/>
      <c r="C406" s="34"/>
      <c r="D406" s="33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 t="s">
        <v>327</v>
      </c>
    </row>
    <row r="409" customFormat="false" ht="12.75" hidden="false" customHeight="false" outlineLevel="0" collapsed="false">
      <c r="A409" s="37" t="s">
        <v>337</v>
      </c>
      <c r="C409" s="0" t="s">
        <v>1</v>
      </c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 t="s">
        <v>330</v>
      </c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 t="s">
        <v>338</v>
      </c>
    </row>
    <row r="414" customFormat="false" ht="12.75" hidden="false" customHeight="false" outlineLevel="0" collapsed="false">
      <c r="A414" s="37" t="s">
        <v>333</v>
      </c>
    </row>
    <row r="415" customFormat="false" ht="12.75" hidden="false" customHeight="false" outlineLevel="0" collapsed="false">
      <c r="A415" s="38"/>
    </row>
    <row r="416" customFormat="false" ht="12.75" hidden="false" customHeight="false" outlineLevel="0" collapsed="false">
      <c r="A416" s="38"/>
    </row>
    <row r="417" customFormat="false" ht="42" hidden="false" customHeight="true" outlineLevel="0" collapsed="false">
      <c r="A417" s="39" t="s">
        <v>334</v>
      </c>
      <c r="B417" s="39"/>
      <c r="C417" s="39"/>
      <c r="D417" s="39"/>
    </row>
    <row r="418" customFormat="false" ht="12.75" hidden="false" customHeight="false" outlineLevel="0" collapsed="false">
      <c r="A418" s="40"/>
    </row>
    <row r="419" customFormat="false" ht="2.25" hidden="false" customHeight="true" outlineLevel="0" collapsed="false">
      <c r="A419" s="40"/>
    </row>
    <row r="420" customFormat="false" ht="12.75" hidden="false" customHeight="false" outlineLevel="0" collapsed="false">
      <c r="A420" s="40"/>
    </row>
    <row r="421" customFormat="false" ht="12.75" hidden="false" customHeight="false" outlineLevel="0" collapsed="false">
      <c r="A421" s="37" t="s">
        <v>331</v>
      </c>
    </row>
    <row r="422" customFormat="false" ht="12.75" hidden="false" customHeight="false" outlineLevel="0" collapsed="false">
      <c r="A422" s="37" t="s">
        <v>335</v>
      </c>
    </row>
    <row r="423" customFormat="false" ht="12.75" hidden="false" customHeight="false" outlineLevel="0" collapsed="false">
      <c r="A423" s="41"/>
    </row>
    <row r="424" customFormat="false" ht="0.75" hidden="false" customHeight="true" outlineLevel="0" collapsed="false"/>
    <row r="425" customFormat="false" ht="12.75" hidden="true" customHeight="false" outlineLevel="0" collapsed="false"/>
    <row r="426" customFormat="false" ht="15.75" hidden="false" customHeight="false" outlineLevel="0" collapsed="false">
      <c r="A426" s="26" t="s">
        <v>299</v>
      </c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7"/>
    </row>
    <row r="427" customFormat="false" ht="15.75" hidden="false" customHeight="false" outlineLevel="0" collapsed="false">
      <c r="A427" s="26" t="s">
        <v>1</v>
      </c>
      <c r="B427" s="26"/>
      <c r="C427" s="26"/>
      <c r="D427" s="26"/>
      <c r="E427" s="26"/>
      <c r="F427" s="26"/>
      <c r="G427" s="26"/>
      <c r="H427" s="26"/>
      <c r="I427" s="26"/>
      <c r="J427" s="26"/>
      <c r="K427" s="27"/>
      <c r="L427" s="27"/>
    </row>
    <row r="428" customFormat="false" ht="15.75" hidden="false" customHeight="false" outlineLevel="0" collapsed="false">
      <c r="A428" s="26" t="s">
        <v>352</v>
      </c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</row>
    <row r="429" customFormat="false" ht="54.75" hidden="false" customHeight="true" outlineLevel="0" collapsed="false">
      <c r="A429" s="29" t="s">
        <v>301</v>
      </c>
      <c r="B429" s="29"/>
      <c r="C429" s="29"/>
      <c r="D429" s="29"/>
      <c r="E429" s="29"/>
      <c r="F429" s="29"/>
      <c r="G429" s="29"/>
      <c r="H429" s="29"/>
      <c r="I429" s="29"/>
      <c r="J429" s="29"/>
      <c r="K429" s="26"/>
      <c r="L429" s="26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2"/>
      <c r="L430" s="32"/>
    </row>
    <row r="431" customFormat="false" ht="12.75" hidden="false" customHeight="true" outlineLevel="0" collapsed="false">
      <c r="A431" s="33" t="s">
        <v>302</v>
      </c>
      <c r="B431" s="33" t="s">
        <v>303</v>
      </c>
      <c r="C431" s="33" t="s">
        <v>304</v>
      </c>
      <c r="D431" s="33" t="s">
        <v>305</v>
      </c>
      <c r="K431" s="32"/>
      <c r="L431" s="32"/>
    </row>
    <row r="432" customFormat="false" ht="12.75" hidden="false" customHeight="false" outlineLevel="0" collapsed="false">
      <c r="A432" s="33" t="s">
        <v>306</v>
      </c>
      <c r="B432" s="33"/>
      <c r="C432" s="33"/>
      <c r="D432" s="33" t="s">
        <v>307</v>
      </c>
    </row>
    <row r="433" customFormat="false" ht="38.25" hidden="false" customHeight="false" outlineLevel="0" collapsed="false">
      <c r="A433" s="34" t="s">
        <v>308</v>
      </c>
      <c r="B433" s="34" t="s">
        <v>309</v>
      </c>
      <c r="C433" s="34"/>
      <c r="D433" s="33" t="n">
        <f aca="false">D434+D435+D436+D437+D438+D439</f>
        <v>34975.24</v>
      </c>
    </row>
    <row r="434" customFormat="false" ht="38.25" hidden="false" customHeight="false" outlineLevel="0" collapsed="false">
      <c r="A434" s="34" t="s">
        <v>310</v>
      </c>
      <c r="B434" s="35" t="s">
        <v>311</v>
      </c>
      <c r="C434" s="34"/>
      <c r="D434" s="33" t="n">
        <f aca="false">338+3736.73</f>
        <v>4074.73</v>
      </c>
    </row>
    <row r="435" customFormat="false" ht="38.25" hidden="false" customHeight="false" outlineLevel="0" collapsed="false">
      <c r="A435" s="34" t="s">
        <v>312</v>
      </c>
      <c r="B435" s="35" t="s">
        <v>313</v>
      </c>
      <c r="C435" s="34"/>
      <c r="D435" s="33" t="n">
        <f aca="false">16146.67+988.02</f>
        <v>17134.69</v>
      </c>
    </row>
    <row r="436" customFormat="false" ht="38.25" hidden="false" customHeight="false" outlineLevel="0" collapsed="false">
      <c r="A436" s="36" t="s">
        <v>314</v>
      </c>
      <c r="B436" s="35" t="s">
        <v>315</v>
      </c>
      <c r="C436" s="34"/>
      <c r="D436" s="33"/>
    </row>
    <row r="437" customFormat="false" ht="38.25" hidden="false" customHeight="false" outlineLevel="0" collapsed="false">
      <c r="A437" s="36" t="s">
        <v>316</v>
      </c>
      <c r="B437" s="35" t="s">
        <v>317</v>
      </c>
      <c r="C437" s="34"/>
      <c r="D437" s="33"/>
    </row>
    <row r="438" customFormat="false" ht="38.25" hidden="false" customHeight="false" outlineLevel="0" collapsed="false">
      <c r="A438" s="36" t="s">
        <v>318</v>
      </c>
      <c r="B438" s="35" t="s">
        <v>319</v>
      </c>
      <c r="C438" s="34"/>
      <c r="D438" s="33" t="n">
        <f aca="false">8532.77+5027.79</f>
        <v>13560.56</v>
      </c>
    </row>
    <row r="439" customFormat="false" ht="25.5" hidden="false" customHeight="false" outlineLevel="0" collapsed="false">
      <c r="A439" s="36" t="s">
        <v>320</v>
      </c>
      <c r="B439" s="35" t="s">
        <v>321</v>
      </c>
      <c r="C439" s="34"/>
      <c r="D439" s="33" t="n">
        <v>205.26</v>
      </c>
    </row>
    <row r="440" customFormat="false" ht="12.75" hidden="false" customHeight="false" outlineLevel="0" collapsed="false">
      <c r="A440" s="34" t="s">
        <v>322</v>
      </c>
      <c r="B440" s="34" t="s">
        <v>323</v>
      </c>
      <c r="C440" s="34"/>
      <c r="D440" s="33"/>
    </row>
    <row r="441" customFormat="false" ht="12.75" hidden="false" customHeight="false" outlineLevel="0" collapsed="false">
      <c r="A441" s="34" t="s">
        <v>324</v>
      </c>
      <c r="B441" s="34"/>
      <c r="C441" s="34"/>
      <c r="D441" s="33"/>
    </row>
    <row r="442" customFormat="false" ht="12.75" hidden="false" customHeight="false" outlineLevel="0" collapsed="false">
      <c r="A442" s="34" t="s">
        <v>325</v>
      </c>
      <c r="B442" s="34"/>
      <c r="C442" s="34"/>
      <c r="D442" s="33"/>
    </row>
    <row r="443" customFormat="false" ht="12.75" hidden="false" customHeight="false" outlineLevel="0" collapsed="false">
      <c r="A443" s="34" t="s">
        <v>326</v>
      </c>
      <c r="B443" s="34"/>
      <c r="C443" s="34"/>
      <c r="D443" s="33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 t="s">
        <v>327</v>
      </c>
    </row>
    <row r="446" customFormat="false" ht="12.75" hidden="false" customHeight="false" outlineLevel="0" collapsed="false">
      <c r="A446" s="37" t="s">
        <v>337</v>
      </c>
      <c r="C446" s="0" t="s">
        <v>1</v>
      </c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 t="s">
        <v>330</v>
      </c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 t="s">
        <v>338</v>
      </c>
    </row>
    <row r="451" customFormat="false" ht="12.75" hidden="false" customHeight="false" outlineLevel="0" collapsed="false">
      <c r="A451" s="37" t="s">
        <v>333</v>
      </c>
    </row>
    <row r="452" customFormat="false" ht="12.75" hidden="false" customHeight="false" outlineLevel="0" collapsed="false">
      <c r="A452" s="38"/>
    </row>
    <row r="453" customFormat="false" ht="12.75" hidden="false" customHeight="false" outlineLevel="0" collapsed="false">
      <c r="A453" s="38"/>
    </row>
    <row r="454" customFormat="false" ht="36.75" hidden="false" customHeight="true" outlineLevel="0" collapsed="false">
      <c r="A454" s="39" t="s">
        <v>334</v>
      </c>
      <c r="B454" s="39"/>
      <c r="C454" s="39"/>
      <c r="D454" s="39"/>
    </row>
    <row r="455" customFormat="false" ht="12.75" hidden="false" customHeight="false" outlineLevel="0" collapsed="false">
      <c r="A455" s="40"/>
    </row>
    <row r="456" customFormat="false" ht="12.75" hidden="false" customHeight="false" outlineLevel="0" collapsed="false">
      <c r="A456" s="40"/>
    </row>
    <row r="457" customFormat="false" ht="12.75" hidden="false" customHeight="false" outlineLevel="0" collapsed="false">
      <c r="A457" s="40"/>
    </row>
    <row r="458" customFormat="false" ht="12.75" hidden="false" customHeight="false" outlineLevel="0" collapsed="false">
      <c r="A458" s="37" t="s">
        <v>331</v>
      </c>
    </row>
    <row r="459" customFormat="false" ht="12.75" hidden="false" customHeight="false" outlineLevel="0" collapsed="false">
      <c r="A459" s="37" t="s">
        <v>335</v>
      </c>
    </row>
    <row r="460" customFormat="false" ht="12.75" hidden="false" customHeight="false" outlineLevel="0" collapsed="false">
      <c r="A460" s="41"/>
    </row>
    <row r="463" customFormat="false" ht="15.75" hidden="false" customHeight="false" outlineLevel="0" collapsed="false">
      <c r="A463" s="26" t="s">
        <v>299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7"/>
    </row>
    <row r="464" customFormat="false" ht="15.75" hidden="false" customHeight="false" outlineLevel="0" collapsed="false">
      <c r="A464" s="26" t="s">
        <v>1</v>
      </c>
      <c r="B464" s="26"/>
      <c r="C464" s="26"/>
      <c r="D464" s="26"/>
      <c r="E464" s="26"/>
      <c r="F464" s="26"/>
      <c r="G464" s="26"/>
      <c r="H464" s="26"/>
      <c r="I464" s="26"/>
      <c r="J464" s="26"/>
      <c r="K464" s="27"/>
      <c r="L464" s="27"/>
    </row>
    <row r="465" customFormat="false" ht="15.75" hidden="false" customHeight="false" outlineLevel="0" collapsed="false">
      <c r="A465" s="26" t="s">
        <v>353</v>
      </c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</row>
    <row r="466" customFormat="false" ht="54.75" hidden="false" customHeight="true" outlineLevel="0" collapsed="false">
      <c r="A466" s="29" t="s">
        <v>301</v>
      </c>
      <c r="B466" s="29"/>
      <c r="C466" s="29"/>
      <c r="D466" s="29"/>
      <c r="E466" s="29"/>
      <c r="F466" s="29"/>
      <c r="G466" s="29"/>
      <c r="H466" s="29"/>
      <c r="I466" s="29"/>
      <c r="J466" s="29"/>
      <c r="K466" s="26"/>
      <c r="L466" s="26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2"/>
      <c r="L467" s="32"/>
    </row>
    <row r="468" customFormat="false" ht="12.75" hidden="false" customHeight="true" outlineLevel="0" collapsed="false">
      <c r="A468" s="33" t="s">
        <v>302</v>
      </c>
      <c r="B468" s="33" t="s">
        <v>303</v>
      </c>
      <c r="C468" s="33" t="s">
        <v>304</v>
      </c>
      <c r="D468" s="33" t="s">
        <v>305</v>
      </c>
      <c r="K468" s="32"/>
      <c r="L468" s="32"/>
    </row>
    <row r="469" customFormat="false" ht="12.75" hidden="false" customHeight="false" outlineLevel="0" collapsed="false">
      <c r="A469" s="33" t="s">
        <v>306</v>
      </c>
      <c r="B469" s="33"/>
      <c r="C469" s="33"/>
      <c r="D469" s="33" t="s">
        <v>307</v>
      </c>
    </row>
    <row r="470" customFormat="false" ht="38.25" hidden="false" customHeight="false" outlineLevel="0" collapsed="false">
      <c r="A470" s="34" t="s">
        <v>308</v>
      </c>
      <c r="B470" s="34" t="s">
        <v>309</v>
      </c>
      <c r="C470" s="34"/>
      <c r="D470" s="33" t="n">
        <f aca="false">SUM(D471+D472+D473+D474+D475+D476)</f>
        <v>100618.05</v>
      </c>
    </row>
    <row r="471" customFormat="false" ht="38.25" hidden="false" customHeight="false" outlineLevel="0" collapsed="false">
      <c r="A471" s="34" t="s">
        <v>310</v>
      </c>
      <c r="B471" s="35" t="s">
        <v>311</v>
      </c>
      <c r="C471" s="34"/>
      <c r="D471" s="33"/>
    </row>
    <row r="472" customFormat="false" ht="38.25" hidden="false" customHeight="false" outlineLevel="0" collapsed="false">
      <c r="A472" s="34" t="s">
        <v>312</v>
      </c>
      <c r="B472" s="35" t="s">
        <v>313</v>
      </c>
      <c r="C472" s="34"/>
      <c r="D472" s="33" t="n">
        <v>65947</v>
      </c>
    </row>
    <row r="473" customFormat="false" ht="38.25" hidden="false" customHeight="false" outlineLevel="0" collapsed="false">
      <c r="A473" s="36" t="s">
        <v>314</v>
      </c>
      <c r="B473" s="35" t="s">
        <v>315</v>
      </c>
      <c r="C473" s="34"/>
      <c r="D473" s="33" t="n">
        <f aca="false">8601.05+4159.57+458.29+1750</f>
        <v>14968.91</v>
      </c>
    </row>
    <row r="474" customFormat="false" ht="38.25" hidden="false" customHeight="false" outlineLevel="0" collapsed="false">
      <c r="A474" s="36" t="s">
        <v>316</v>
      </c>
      <c r="B474" s="35" t="s">
        <v>317</v>
      </c>
      <c r="C474" s="34"/>
      <c r="D474" s="33" t="n">
        <f aca="false">4159.5+1751.23</f>
        <v>5910.73</v>
      </c>
    </row>
    <row r="475" customFormat="false" ht="38.25" hidden="false" customHeight="false" outlineLevel="0" collapsed="false">
      <c r="A475" s="36" t="s">
        <v>318</v>
      </c>
      <c r="B475" s="35" t="s">
        <v>319</v>
      </c>
      <c r="C475" s="34"/>
      <c r="D475" s="33" t="n">
        <f aca="false">13311.41</f>
        <v>13311.41</v>
      </c>
    </row>
    <row r="476" customFormat="false" ht="25.5" hidden="false" customHeight="false" outlineLevel="0" collapsed="false">
      <c r="A476" s="36" t="s">
        <v>320</v>
      </c>
      <c r="B476" s="35" t="s">
        <v>321</v>
      </c>
      <c r="C476" s="34"/>
      <c r="D476" s="33" t="n">
        <v>480</v>
      </c>
    </row>
    <row r="477" customFormat="false" ht="12.75" hidden="false" customHeight="false" outlineLevel="0" collapsed="false">
      <c r="A477" s="34" t="s">
        <v>322</v>
      </c>
      <c r="B477" s="34" t="s">
        <v>323</v>
      </c>
      <c r="C477" s="34"/>
      <c r="D477" s="33" t="n">
        <f aca="false">D478</f>
        <v>0</v>
      </c>
    </row>
    <row r="478" customFormat="false" ht="12.75" hidden="false" customHeight="false" outlineLevel="0" collapsed="false">
      <c r="A478" s="34" t="s">
        <v>324</v>
      </c>
      <c r="B478" s="34"/>
      <c r="C478" s="34"/>
      <c r="D478" s="33"/>
    </row>
    <row r="479" customFormat="false" ht="12.75" hidden="false" customHeight="false" outlineLevel="0" collapsed="false">
      <c r="A479" s="34" t="s">
        <v>325</v>
      </c>
      <c r="B479" s="34"/>
      <c r="C479" s="34"/>
      <c r="D479" s="33"/>
    </row>
    <row r="480" customFormat="false" ht="12.75" hidden="false" customHeight="false" outlineLevel="0" collapsed="false">
      <c r="A480" s="34" t="s">
        <v>326</v>
      </c>
      <c r="B480" s="34"/>
      <c r="C480" s="34"/>
      <c r="D480" s="33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 t="s">
        <v>327</v>
      </c>
    </row>
    <row r="483" customFormat="false" ht="12.75" hidden="false" customHeight="false" outlineLevel="0" collapsed="false">
      <c r="A483" s="37" t="s">
        <v>337</v>
      </c>
      <c r="C483" s="0" t="s">
        <v>1</v>
      </c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 t="s">
        <v>330</v>
      </c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 t="s">
        <v>338</v>
      </c>
    </row>
    <row r="488" customFormat="false" ht="12.75" hidden="false" customHeight="false" outlineLevel="0" collapsed="false">
      <c r="A488" s="37" t="s">
        <v>333</v>
      </c>
    </row>
    <row r="489" customFormat="false" ht="8.25" hidden="false" customHeight="true" outlineLevel="0" collapsed="false">
      <c r="A489" s="38"/>
    </row>
    <row r="490" customFormat="false" ht="12.75" hidden="false" customHeight="false" outlineLevel="0" collapsed="false">
      <c r="A490" s="38"/>
    </row>
    <row r="491" customFormat="false" ht="39" hidden="false" customHeight="true" outlineLevel="0" collapsed="false">
      <c r="A491" s="39" t="s">
        <v>334</v>
      </c>
      <c r="B491" s="39"/>
      <c r="C491" s="39"/>
      <c r="D491" s="39"/>
    </row>
    <row r="492" customFormat="false" ht="4.5" hidden="false" customHeight="true" outlineLevel="0" collapsed="false">
      <c r="A492" s="40"/>
    </row>
    <row r="493" customFormat="false" ht="12.75" hidden="true" customHeight="false" outlineLevel="0" collapsed="false">
      <c r="A493" s="40"/>
    </row>
    <row r="494" customFormat="false" ht="11.25" hidden="false" customHeight="true" outlineLevel="0" collapsed="false">
      <c r="A494" s="40"/>
    </row>
    <row r="495" customFormat="false" ht="12.75" hidden="false" customHeight="false" outlineLevel="0" collapsed="false">
      <c r="A495" s="37" t="s">
        <v>331</v>
      </c>
    </row>
    <row r="496" customFormat="false" ht="12.75" hidden="false" customHeight="false" outlineLevel="0" collapsed="false">
      <c r="A496" s="37" t="s">
        <v>335</v>
      </c>
    </row>
    <row r="497" customFormat="false" ht="12.75" hidden="false" customHeight="false" outlineLevel="0" collapsed="false">
      <c r="A497" s="41"/>
    </row>
    <row r="499" customFormat="false" ht="27" hidden="false" customHeight="true" outlineLevel="0" collapsed="false"/>
    <row r="500" customFormat="false" ht="15.75" hidden="false" customHeight="false" outlineLevel="0" collapsed="false">
      <c r="A500" s="26" t="s">
        <v>299</v>
      </c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7"/>
    </row>
    <row r="501" customFormat="false" ht="15.75" hidden="false" customHeight="false" outlineLevel="0" collapsed="false">
      <c r="A501" s="26" t="s">
        <v>1</v>
      </c>
      <c r="B501" s="26"/>
      <c r="C501" s="26"/>
      <c r="D501" s="26"/>
      <c r="E501" s="26"/>
      <c r="F501" s="26"/>
      <c r="G501" s="26"/>
      <c r="H501" s="26"/>
      <c r="I501" s="26"/>
      <c r="J501" s="26"/>
      <c r="K501" s="27"/>
      <c r="L501" s="27"/>
    </row>
    <row r="502" customFormat="false" ht="15.75" hidden="false" customHeight="false" outlineLevel="0" collapsed="false">
      <c r="A502" s="26" t="s">
        <v>354</v>
      </c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</row>
    <row r="503" customFormat="false" ht="53.25" hidden="false" customHeight="true" outlineLevel="0" collapsed="false">
      <c r="A503" s="29" t="s">
        <v>301</v>
      </c>
      <c r="B503" s="29"/>
      <c r="C503" s="29"/>
      <c r="D503" s="29"/>
      <c r="E503" s="29"/>
      <c r="F503" s="29"/>
      <c r="G503" s="29"/>
      <c r="H503" s="29"/>
      <c r="I503" s="29"/>
      <c r="J503" s="29"/>
      <c r="K503" s="26"/>
      <c r="L503" s="26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2"/>
      <c r="L504" s="32"/>
    </row>
    <row r="505" customFormat="false" ht="12.75" hidden="false" customHeight="true" outlineLevel="0" collapsed="false">
      <c r="A505" s="33" t="s">
        <v>302</v>
      </c>
      <c r="B505" s="33" t="s">
        <v>303</v>
      </c>
      <c r="C505" s="33" t="s">
        <v>304</v>
      </c>
      <c r="D505" s="33" t="s">
        <v>305</v>
      </c>
      <c r="K505" s="32"/>
      <c r="L505" s="32"/>
    </row>
    <row r="506" customFormat="false" ht="12.75" hidden="false" customHeight="false" outlineLevel="0" collapsed="false">
      <c r="A506" s="33" t="s">
        <v>306</v>
      </c>
      <c r="B506" s="33"/>
      <c r="C506" s="33"/>
      <c r="D506" s="33" t="s">
        <v>307</v>
      </c>
    </row>
    <row r="507" customFormat="false" ht="38.25" hidden="false" customHeight="false" outlineLevel="0" collapsed="false">
      <c r="A507" s="34" t="s">
        <v>308</v>
      </c>
      <c r="B507" s="34" t="s">
        <v>309</v>
      </c>
      <c r="C507" s="34"/>
      <c r="D507" s="33" t="n">
        <f aca="false">D508+D509+D510+D511+D512+D513</f>
        <v>358229.64</v>
      </c>
    </row>
    <row r="508" customFormat="false" ht="38.25" hidden="false" customHeight="false" outlineLevel="0" collapsed="false">
      <c r="A508" s="34" t="s">
        <v>310</v>
      </c>
      <c r="B508" s="35" t="s">
        <v>311</v>
      </c>
      <c r="C508" s="34"/>
      <c r="D508" s="33" t="n">
        <f aca="false">1155.03+1155.03</f>
        <v>2310.06</v>
      </c>
    </row>
    <row r="509" customFormat="false" ht="38.25" hidden="false" customHeight="false" outlineLevel="0" collapsed="false">
      <c r="A509" s="34" t="s">
        <v>312</v>
      </c>
      <c r="B509" s="35" t="s">
        <v>313</v>
      </c>
      <c r="C509" s="34"/>
      <c r="D509" s="33" t="n">
        <f aca="false">168036.83+27115</f>
        <v>195151.83</v>
      </c>
    </row>
    <row r="510" customFormat="false" ht="38.25" hidden="false" customHeight="false" outlineLevel="0" collapsed="false">
      <c r="A510" s="36" t="s">
        <v>314</v>
      </c>
      <c r="B510" s="35" t="s">
        <v>315</v>
      </c>
      <c r="C510" s="34"/>
      <c r="D510" s="33"/>
    </row>
    <row r="511" customFormat="false" ht="38.25" hidden="false" customHeight="false" outlineLevel="0" collapsed="false">
      <c r="A511" s="36" t="s">
        <v>316</v>
      </c>
      <c r="B511" s="35" t="s">
        <v>317</v>
      </c>
      <c r="C511" s="34"/>
      <c r="D511" s="33"/>
    </row>
    <row r="512" customFormat="false" ht="38.25" hidden="false" customHeight="false" outlineLevel="0" collapsed="false">
      <c r="A512" s="36" t="s">
        <v>318</v>
      </c>
      <c r="B512" s="35" t="s">
        <v>319</v>
      </c>
      <c r="C512" s="34"/>
      <c r="D512" s="33" t="n">
        <f aca="false">160767.75</f>
        <v>160767.75</v>
      </c>
    </row>
    <row r="513" customFormat="false" ht="25.5" hidden="false" customHeight="false" outlineLevel="0" collapsed="false">
      <c r="A513" s="36" t="s">
        <v>320</v>
      </c>
      <c r="B513" s="35" t="s">
        <v>321</v>
      </c>
      <c r="C513" s="34"/>
      <c r="D513" s="33"/>
    </row>
    <row r="514" customFormat="false" ht="12.75" hidden="false" customHeight="false" outlineLevel="0" collapsed="false">
      <c r="A514" s="34" t="s">
        <v>322</v>
      </c>
      <c r="B514" s="34" t="s">
        <v>323</v>
      </c>
      <c r="C514" s="34"/>
      <c r="D514" s="33"/>
    </row>
    <row r="515" customFormat="false" ht="12.75" hidden="false" customHeight="false" outlineLevel="0" collapsed="false">
      <c r="A515" s="34" t="s">
        <v>324</v>
      </c>
      <c r="B515" s="34"/>
      <c r="C515" s="34"/>
      <c r="D515" s="33"/>
    </row>
    <row r="516" customFormat="false" ht="12.75" hidden="false" customHeight="false" outlineLevel="0" collapsed="false">
      <c r="A516" s="34" t="s">
        <v>325</v>
      </c>
      <c r="B516" s="34"/>
      <c r="C516" s="34"/>
      <c r="D516" s="33"/>
    </row>
    <row r="517" customFormat="false" ht="12.75" hidden="false" customHeight="false" outlineLevel="0" collapsed="false">
      <c r="A517" s="34" t="s">
        <v>326</v>
      </c>
      <c r="B517" s="34"/>
      <c r="C517" s="34"/>
      <c r="D517" s="33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 t="s">
        <v>327</v>
      </c>
    </row>
    <row r="520" customFormat="false" ht="12.75" hidden="false" customHeight="false" outlineLevel="0" collapsed="false">
      <c r="A520" s="37" t="s">
        <v>337</v>
      </c>
      <c r="C520" s="0" t="s">
        <v>1</v>
      </c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 t="s">
        <v>330</v>
      </c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 t="s">
        <v>338</v>
      </c>
    </row>
    <row r="525" customFormat="false" ht="12.75" hidden="false" customHeight="false" outlineLevel="0" collapsed="false">
      <c r="A525" s="37" t="s">
        <v>333</v>
      </c>
    </row>
    <row r="526" customFormat="false" ht="12.75" hidden="false" customHeight="false" outlineLevel="0" collapsed="false">
      <c r="A526" s="38"/>
    </row>
    <row r="527" customFormat="false" ht="12.75" hidden="false" customHeight="false" outlineLevel="0" collapsed="false">
      <c r="A527" s="38"/>
    </row>
    <row r="528" customFormat="false" ht="38.25" hidden="false" customHeight="true" outlineLevel="0" collapsed="false">
      <c r="A528" s="39" t="s">
        <v>334</v>
      </c>
      <c r="B528" s="39"/>
      <c r="C528" s="39"/>
      <c r="D528" s="39"/>
    </row>
    <row r="529" customFormat="false" ht="12.75" hidden="false" customHeight="false" outlineLevel="0" collapsed="false">
      <c r="A529" s="40"/>
    </row>
    <row r="530" customFormat="false" ht="12.75" hidden="false" customHeight="false" outlineLevel="0" collapsed="false">
      <c r="A530" s="40"/>
    </row>
    <row r="531" customFormat="false" ht="12.75" hidden="false" customHeight="false" outlineLevel="0" collapsed="false">
      <c r="A531" s="40"/>
    </row>
    <row r="532" customFormat="false" ht="12.75" hidden="false" customHeight="false" outlineLevel="0" collapsed="false">
      <c r="A532" s="37" t="s">
        <v>331</v>
      </c>
    </row>
    <row r="533" customFormat="false" ht="12.75" hidden="false" customHeight="false" outlineLevel="0" collapsed="false">
      <c r="A533" s="37" t="s">
        <v>335</v>
      </c>
    </row>
    <row r="534" customFormat="false" ht="12.75" hidden="false" customHeight="false" outlineLevel="0" collapsed="false">
      <c r="A534" s="41"/>
    </row>
    <row r="535" customFormat="false" ht="3" hidden="false" customHeight="true" outlineLevel="0" collapsed="false"/>
    <row r="536" customFormat="false" ht="14.25" hidden="false" customHeight="true" outlineLevel="0" collapsed="false"/>
    <row r="537" customFormat="false" ht="15.75" hidden="false" customHeight="false" outlineLevel="0" collapsed="false">
      <c r="A537" s="26" t="s">
        <v>299</v>
      </c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7"/>
    </row>
    <row r="538" customFormat="false" ht="15.75" hidden="false" customHeight="false" outlineLevel="0" collapsed="false">
      <c r="A538" s="26" t="s">
        <v>1</v>
      </c>
      <c r="B538" s="26"/>
      <c r="C538" s="26"/>
      <c r="D538" s="26"/>
      <c r="E538" s="26"/>
      <c r="F538" s="26"/>
      <c r="G538" s="26"/>
      <c r="H538" s="26"/>
      <c r="I538" s="26"/>
      <c r="J538" s="26"/>
      <c r="K538" s="27"/>
      <c r="L538" s="27"/>
    </row>
    <row r="539" customFormat="false" ht="15.75" hidden="false" customHeight="false" outlineLevel="0" collapsed="false">
      <c r="A539" s="26" t="s">
        <v>355</v>
      </c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</row>
    <row r="540" customFormat="false" ht="53.25" hidden="false" customHeight="true" outlineLevel="0" collapsed="false">
      <c r="A540" s="29" t="s">
        <v>301</v>
      </c>
      <c r="B540" s="29"/>
      <c r="C540" s="29"/>
      <c r="D540" s="29"/>
      <c r="E540" s="29"/>
      <c r="F540" s="29"/>
      <c r="G540" s="29"/>
      <c r="H540" s="29"/>
      <c r="I540" s="29"/>
      <c r="J540" s="29"/>
      <c r="K540" s="26"/>
      <c r="L540" s="26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2"/>
      <c r="L541" s="32"/>
    </row>
    <row r="542" customFormat="false" ht="12.75" hidden="false" customHeight="true" outlineLevel="0" collapsed="false">
      <c r="A542" s="33" t="s">
        <v>302</v>
      </c>
      <c r="B542" s="33" t="s">
        <v>303</v>
      </c>
      <c r="C542" s="33" t="s">
        <v>304</v>
      </c>
      <c r="D542" s="33" t="s">
        <v>305</v>
      </c>
      <c r="K542" s="32"/>
      <c r="L542" s="32"/>
    </row>
    <row r="543" customFormat="false" ht="12.75" hidden="false" customHeight="false" outlineLevel="0" collapsed="false">
      <c r="A543" s="33" t="s">
        <v>306</v>
      </c>
      <c r="B543" s="33"/>
      <c r="C543" s="33"/>
      <c r="D543" s="33" t="s">
        <v>307</v>
      </c>
    </row>
    <row r="544" customFormat="false" ht="38.25" hidden="false" customHeight="false" outlineLevel="0" collapsed="false">
      <c r="A544" s="34" t="s">
        <v>308</v>
      </c>
      <c r="B544" s="34" t="s">
        <v>309</v>
      </c>
      <c r="C544" s="34"/>
      <c r="D544" s="33" t="n">
        <f aca="false">D545+D546+D547+D548+D549+D550</f>
        <v>259944.55</v>
      </c>
    </row>
    <row r="545" customFormat="false" ht="38.25" hidden="false" customHeight="false" outlineLevel="0" collapsed="false">
      <c r="A545" s="34" t="s">
        <v>310</v>
      </c>
      <c r="B545" s="35" t="s">
        <v>311</v>
      </c>
      <c r="C545" s="34"/>
      <c r="D545" s="33" t="n">
        <f aca="false">2310.06+6730.09</f>
        <v>9040.15</v>
      </c>
    </row>
    <row r="546" customFormat="false" ht="38.25" hidden="false" customHeight="false" outlineLevel="0" collapsed="false">
      <c r="A546" s="34" t="s">
        <v>312</v>
      </c>
      <c r="B546" s="35" t="s">
        <v>313</v>
      </c>
      <c r="C546" s="34"/>
      <c r="D546" s="33" t="n">
        <f aca="false">190645.55+913+53554.71</f>
        <v>245113.26</v>
      </c>
    </row>
    <row r="547" customFormat="false" ht="38.25" hidden="false" customHeight="false" outlineLevel="0" collapsed="false">
      <c r="A547" s="36" t="s">
        <v>314</v>
      </c>
      <c r="B547" s="35" t="s">
        <v>315</v>
      </c>
      <c r="C547" s="34"/>
      <c r="D547" s="33" t="n">
        <v>606.08</v>
      </c>
    </row>
    <row r="548" customFormat="false" ht="38.25" hidden="false" customHeight="false" outlineLevel="0" collapsed="false">
      <c r="A548" s="36" t="s">
        <v>316</v>
      </c>
      <c r="B548" s="35" t="s">
        <v>317</v>
      </c>
      <c r="C548" s="34"/>
      <c r="D548" s="33" t="n">
        <f aca="false">3728+606.07</f>
        <v>4334.07</v>
      </c>
    </row>
    <row r="549" customFormat="false" ht="38.25" hidden="false" customHeight="false" outlineLevel="0" collapsed="false">
      <c r="A549" s="36" t="s">
        <v>318</v>
      </c>
      <c r="B549" s="35" t="s">
        <v>319</v>
      </c>
      <c r="C549" s="34"/>
      <c r="D549" s="33"/>
    </row>
    <row r="550" customFormat="false" ht="25.5" hidden="false" customHeight="false" outlineLevel="0" collapsed="false">
      <c r="A550" s="36" t="s">
        <v>320</v>
      </c>
      <c r="B550" s="35" t="s">
        <v>321</v>
      </c>
      <c r="C550" s="34"/>
      <c r="D550" s="33" t="n">
        <v>850.99</v>
      </c>
    </row>
    <row r="551" customFormat="false" ht="12.75" hidden="false" customHeight="false" outlineLevel="0" collapsed="false">
      <c r="A551" s="34" t="s">
        <v>322</v>
      </c>
      <c r="B551" s="34" t="s">
        <v>323</v>
      </c>
      <c r="C551" s="34"/>
      <c r="D551" s="33" t="n">
        <f aca="false">D552</f>
        <v>0</v>
      </c>
    </row>
    <row r="552" customFormat="false" ht="12.75" hidden="false" customHeight="false" outlineLevel="0" collapsed="false">
      <c r="A552" s="34" t="s">
        <v>324</v>
      </c>
      <c r="B552" s="34"/>
      <c r="C552" s="34"/>
      <c r="D552" s="33"/>
    </row>
    <row r="553" customFormat="false" ht="12.75" hidden="false" customHeight="false" outlineLevel="0" collapsed="false">
      <c r="A553" s="34" t="s">
        <v>325</v>
      </c>
      <c r="B553" s="34"/>
      <c r="C553" s="34"/>
      <c r="D553" s="33"/>
    </row>
    <row r="554" customFormat="false" ht="12.75" hidden="false" customHeight="false" outlineLevel="0" collapsed="false">
      <c r="A554" s="34" t="s">
        <v>326</v>
      </c>
      <c r="B554" s="34"/>
      <c r="C554" s="34"/>
      <c r="D554" s="33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 t="s">
        <v>327</v>
      </c>
    </row>
    <row r="557" customFormat="false" ht="12.75" hidden="false" customHeight="false" outlineLevel="0" collapsed="false">
      <c r="A557" s="37" t="s">
        <v>337</v>
      </c>
      <c r="C557" s="0" t="s">
        <v>1</v>
      </c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 t="s">
        <v>330</v>
      </c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 t="s">
        <v>338</v>
      </c>
    </row>
    <row r="562" customFormat="false" ht="12.75" hidden="false" customHeight="false" outlineLevel="0" collapsed="false">
      <c r="A562" s="37" t="s">
        <v>333</v>
      </c>
    </row>
    <row r="563" customFormat="false" ht="12.75" hidden="false" customHeight="false" outlineLevel="0" collapsed="false">
      <c r="A563" s="38"/>
    </row>
    <row r="564" customFormat="false" ht="12.75" hidden="false" customHeight="false" outlineLevel="0" collapsed="false">
      <c r="A564" s="38"/>
    </row>
    <row r="565" customFormat="false" ht="36.75" hidden="false" customHeight="true" outlineLevel="0" collapsed="false">
      <c r="A565" s="39" t="s">
        <v>334</v>
      </c>
      <c r="B565" s="39"/>
      <c r="C565" s="39"/>
      <c r="D565" s="39"/>
    </row>
    <row r="566" customFormat="false" ht="12.75" hidden="false" customHeight="false" outlineLevel="0" collapsed="false">
      <c r="A566" s="40"/>
    </row>
    <row r="567" customFormat="false" ht="12.75" hidden="false" customHeight="false" outlineLevel="0" collapsed="false">
      <c r="A567" s="40"/>
    </row>
    <row r="568" customFormat="false" ht="12.75" hidden="false" customHeight="false" outlineLevel="0" collapsed="false">
      <c r="A568" s="40"/>
    </row>
    <row r="569" customFormat="false" ht="12.75" hidden="false" customHeight="false" outlineLevel="0" collapsed="false">
      <c r="A569" s="37" t="s">
        <v>331</v>
      </c>
    </row>
    <row r="570" customFormat="false" ht="12.75" hidden="false" customHeight="false" outlineLevel="0" collapsed="false">
      <c r="A570" s="37" t="s">
        <v>335</v>
      </c>
    </row>
    <row r="571" customFormat="false" ht="12.75" hidden="false" customHeight="false" outlineLevel="0" collapsed="false">
      <c r="A571" s="41"/>
    </row>
    <row r="572" customFormat="false" ht="12.75" hidden="true" customHeight="false" outlineLevel="0" collapsed="false"/>
    <row r="573" customFormat="false" ht="31.5" hidden="false" customHeight="true" outlineLevel="0" collapsed="false"/>
    <row r="574" customFormat="false" ht="15.75" hidden="false" customHeight="false" outlineLevel="0" collapsed="false">
      <c r="A574" s="26" t="s">
        <v>299</v>
      </c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7"/>
    </row>
    <row r="575" customFormat="false" ht="15.75" hidden="false" customHeight="false" outlineLevel="0" collapsed="false">
      <c r="A575" s="26" t="s">
        <v>1</v>
      </c>
      <c r="B575" s="26"/>
      <c r="C575" s="26"/>
      <c r="D575" s="26"/>
      <c r="E575" s="26"/>
      <c r="F575" s="26"/>
      <c r="G575" s="26"/>
      <c r="H575" s="26"/>
      <c r="I575" s="26"/>
      <c r="J575" s="26"/>
      <c r="K575" s="27"/>
      <c r="L575" s="27"/>
    </row>
    <row r="576" customFormat="false" ht="15.75" hidden="false" customHeight="false" outlineLevel="0" collapsed="false">
      <c r="A576" s="26" t="s">
        <v>356</v>
      </c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</row>
    <row r="577" customFormat="false" ht="54.75" hidden="false" customHeight="true" outlineLevel="0" collapsed="false">
      <c r="A577" s="29" t="s">
        <v>301</v>
      </c>
      <c r="B577" s="29"/>
      <c r="C577" s="29"/>
      <c r="D577" s="29"/>
      <c r="E577" s="29"/>
      <c r="F577" s="29"/>
      <c r="G577" s="29"/>
      <c r="H577" s="29"/>
      <c r="I577" s="29"/>
      <c r="J577" s="29"/>
      <c r="K577" s="26"/>
      <c r="L577" s="26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2"/>
      <c r="L578" s="32"/>
    </row>
    <row r="579" customFormat="false" ht="12.75" hidden="false" customHeight="true" outlineLevel="0" collapsed="false">
      <c r="A579" s="33" t="s">
        <v>302</v>
      </c>
      <c r="B579" s="33" t="s">
        <v>303</v>
      </c>
      <c r="C579" s="33" t="s">
        <v>304</v>
      </c>
      <c r="D579" s="33" t="s">
        <v>305</v>
      </c>
      <c r="K579" s="32"/>
      <c r="L579" s="32"/>
    </row>
    <row r="580" customFormat="false" ht="12.75" hidden="false" customHeight="false" outlineLevel="0" collapsed="false">
      <c r="A580" s="33" t="s">
        <v>306</v>
      </c>
      <c r="B580" s="33"/>
      <c r="C580" s="33"/>
      <c r="D580" s="33" t="s">
        <v>307</v>
      </c>
    </row>
    <row r="581" customFormat="false" ht="38.25" hidden="false" customHeight="false" outlineLevel="0" collapsed="false">
      <c r="A581" s="34" t="s">
        <v>308</v>
      </c>
      <c r="B581" s="34" t="s">
        <v>309</v>
      </c>
      <c r="C581" s="34"/>
      <c r="D581" s="33" t="n">
        <f aca="false">D582+D583+D584+D585+D586+D587</f>
        <v>215429.53</v>
      </c>
    </row>
    <row r="582" customFormat="false" ht="38.25" hidden="false" customHeight="false" outlineLevel="0" collapsed="false">
      <c r="A582" s="34" t="s">
        <v>310</v>
      </c>
      <c r="B582" s="35" t="s">
        <v>311</v>
      </c>
      <c r="C582" s="34"/>
      <c r="D582" s="33" t="n">
        <f aca="false">17047.82+6570</f>
        <v>23617.82</v>
      </c>
    </row>
    <row r="583" customFormat="false" ht="38.25" hidden="false" customHeight="false" outlineLevel="0" collapsed="false">
      <c r="A583" s="34" t="s">
        <v>312</v>
      </c>
      <c r="B583" s="35" t="s">
        <v>313</v>
      </c>
      <c r="C583" s="34"/>
      <c r="D583" s="33" t="n">
        <f aca="false">3080+187871.16</f>
        <v>190951.16</v>
      </c>
    </row>
    <row r="584" customFormat="false" ht="38.25" hidden="false" customHeight="false" outlineLevel="0" collapsed="false">
      <c r="A584" s="36" t="s">
        <v>314</v>
      </c>
      <c r="B584" s="35" t="s">
        <v>315</v>
      </c>
      <c r="C584" s="34"/>
      <c r="D584" s="33"/>
    </row>
    <row r="585" customFormat="false" ht="38.25" hidden="false" customHeight="false" outlineLevel="0" collapsed="false">
      <c r="A585" s="36" t="s">
        <v>316</v>
      </c>
      <c r="B585" s="35" t="s">
        <v>317</v>
      </c>
      <c r="C585" s="34"/>
      <c r="D585" s="33" t="n">
        <v>380.35</v>
      </c>
    </row>
    <row r="586" customFormat="false" ht="38.25" hidden="false" customHeight="false" outlineLevel="0" collapsed="false">
      <c r="A586" s="36" t="s">
        <v>318</v>
      </c>
      <c r="B586" s="35" t="s">
        <v>319</v>
      </c>
      <c r="C586" s="34"/>
      <c r="D586" s="33"/>
    </row>
    <row r="587" customFormat="false" ht="25.5" hidden="false" customHeight="false" outlineLevel="0" collapsed="false">
      <c r="A587" s="36" t="s">
        <v>320</v>
      </c>
      <c r="B587" s="35" t="s">
        <v>321</v>
      </c>
      <c r="C587" s="34"/>
      <c r="D587" s="33" t="n">
        <f aca="false">480.2</f>
        <v>480.2</v>
      </c>
    </row>
    <row r="588" customFormat="false" ht="12.75" hidden="false" customHeight="false" outlineLevel="0" collapsed="false">
      <c r="A588" s="34" t="s">
        <v>322</v>
      </c>
      <c r="B588" s="34" t="s">
        <v>323</v>
      </c>
      <c r="C588" s="34"/>
      <c r="D588" s="33" t="n">
        <f aca="false">D589</f>
        <v>0</v>
      </c>
    </row>
    <row r="589" customFormat="false" ht="12.75" hidden="false" customHeight="false" outlineLevel="0" collapsed="false">
      <c r="A589" s="34" t="s">
        <v>324</v>
      </c>
      <c r="B589" s="34"/>
      <c r="C589" s="34"/>
      <c r="D589" s="33"/>
    </row>
    <row r="590" customFormat="false" ht="12.75" hidden="false" customHeight="false" outlineLevel="0" collapsed="false">
      <c r="A590" s="34" t="s">
        <v>325</v>
      </c>
      <c r="B590" s="34"/>
      <c r="C590" s="34"/>
      <c r="D590" s="33"/>
    </row>
    <row r="591" customFormat="false" ht="12.75" hidden="false" customHeight="false" outlineLevel="0" collapsed="false">
      <c r="A591" s="34" t="s">
        <v>326</v>
      </c>
      <c r="B591" s="34"/>
      <c r="C591" s="34"/>
      <c r="D591" s="33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 t="s">
        <v>327</v>
      </c>
    </row>
    <row r="594" customFormat="false" ht="12.75" hidden="false" customHeight="false" outlineLevel="0" collapsed="false">
      <c r="A594" s="37" t="s">
        <v>337</v>
      </c>
      <c r="C594" s="0" t="s">
        <v>1</v>
      </c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 t="s">
        <v>330</v>
      </c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 t="s">
        <v>338</v>
      </c>
    </row>
    <row r="599" customFormat="false" ht="12.75" hidden="false" customHeight="false" outlineLevel="0" collapsed="false">
      <c r="A599" s="37" t="s">
        <v>333</v>
      </c>
    </row>
    <row r="600" customFormat="false" ht="12.75" hidden="false" customHeight="false" outlineLevel="0" collapsed="false">
      <c r="A600" s="38"/>
    </row>
    <row r="601" customFormat="false" ht="12.75" hidden="false" customHeight="false" outlineLevel="0" collapsed="false">
      <c r="A601" s="38"/>
    </row>
    <row r="602" customFormat="false" ht="36.75" hidden="false" customHeight="true" outlineLevel="0" collapsed="false">
      <c r="A602" s="39" t="s">
        <v>334</v>
      </c>
      <c r="B602" s="39"/>
      <c r="C602" s="39"/>
      <c r="D602" s="39"/>
    </row>
    <row r="603" customFormat="false" ht="12.75" hidden="false" customHeight="false" outlineLevel="0" collapsed="false">
      <c r="A603" s="40"/>
    </row>
    <row r="604" customFormat="false" ht="12.75" hidden="false" customHeight="false" outlineLevel="0" collapsed="false">
      <c r="A604" s="40"/>
    </row>
    <row r="605" customFormat="false" ht="12.75" hidden="false" customHeight="false" outlineLevel="0" collapsed="false">
      <c r="A605" s="40"/>
    </row>
    <row r="606" customFormat="false" ht="12.75" hidden="false" customHeight="false" outlineLevel="0" collapsed="false">
      <c r="A606" s="37" t="s">
        <v>331</v>
      </c>
    </row>
    <row r="607" customFormat="false" ht="12.75" hidden="false" customHeight="false" outlineLevel="0" collapsed="false">
      <c r="A607" s="37" t="s">
        <v>335</v>
      </c>
    </row>
    <row r="608" customFormat="false" ht="12.75" hidden="false" customHeight="false" outlineLevel="0" collapsed="false">
      <c r="A608" s="41"/>
    </row>
    <row r="609" customFormat="false" ht="12.75" hidden="true" customHeight="false" outlineLevel="0" collapsed="false"/>
    <row r="610" customFormat="false" ht="27.75" hidden="false" customHeight="true" outlineLevel="0" collapsed="false"/>
    <row r="611" customFormat="false" ht="15.75" hidden="false" customHeight="false" outlineLevel="0" collapsed="false">
      <c r="A611" s="26" t="s">
        <v>299</v>
      </c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7"/>
    </row>
    <row r="612" customFormat="false" ht="15.75" hidden="false" customHeight="false" outlineLevel="0" collapsed="false">
      <c r="A612" s="26" t="s">
        <v>1</v>
      </c>
      <c r="B612" s="26"/>
      <c r="C612" s="26"/>
      <c r="D612" s="26"/>
      <c r="E612" s="26"/>
      <c r="F612" s="26"/>
      <c r="G612" s="26"/>
      <c r="H612" s="26"/>
      <c r="I612" s="26"/>
      <c r="J612" s="26"/>
      <c r="K612" s="27"/>
      <c r="L612" s="27"/>
    </row>
    <row r="613" customFormat="false" ht="15.75" hidden="false" customHeight="false" outlineLevel="0" collapsed="false">
      <c r="A613" s="26" t="s">
        <v>357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customFormat="false" ht="52.5" hidden="false" customHeight="true" outlineLevel="0" collapsed="false">
      <c r="A614" s="29" t="s">
        <v>301</v>
      </c>
      <c r="B614" s="29"/>
      <c r="C614" s="29"/>
      <c r="D614" s="29"/>
      <c r="E614" s="29"/>
      <c r="F614" s="29"/>
      <c r="G614" s="29"/>
      <c r="H614" s="29"/>
      <c r="I614" s="29"/>
      <c r="J614" s="29"/>
      <c r="K614" s="26"/>
      <c r="L614" s="26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2"/>
      <c r="L615" s="32"/>
    </row>
    <row r="616" customFormat="false" ht="12.75" hidden="false" customHeight="true" outlineLevel="0" collapsed="false">
      <c r="A616" s="33" t="s">
        <v>302</v>
      </c>
      <c r="B616" s="33" t="s">
        <v>303</v>
      </c>
      <c r="C616" s="33" t="s">
        <v>304</v>
      </c>
      <c r="D616" s="33" t="s">
        <v>305</v>
      </c>
      <c r="K616" s="32"/>
      <c r="L616" s="32"/>
    </row>
    <row r="617" customFormat="false" ht="12.75" hidden="false" customHeight="false" outlineLevel="0" collapsed="false">
      <c r="A617" s="33" t="s">
        <v>306</v>
      </c>
      <c r="B617" s="33"/>
      <c r="C617" s="33"/>
      <c r="D617" s="33" t="s">
        <v>307</v>
      </c>
    </row>
    <row r="618" customFormat="false" ht="38.25" hidden="false" customHeight="false" outlineLevel="0" collapsed="false">
      <c r="A618" s="34" t="s">
        <v>308</v>
      </c>
      <c r="B618" s="34" t="s">
        <v>309</v>
      </c>
      <c r="C618" s="34"/>
      <c r="D618" s="33" t="n">
        <f aca="false">D619+D620+D621+D622+D623+D624</f>
        <v>363996.61</v>
      </c>
    </row>
    <row r="619" customFormat="false" ht="38.25" hidden="false" customHeight="false" outlineLevel="0" collapsed="false">
      <c r="A619" s="34" t="s">
        <v>310</v>
      </c>
      <c r="B619" s="35" t="s">
        <v>311</v>
      </c>
      <c r="C619" s="34"/>
      <c r="D619" s="33" t="n">
        <f aca="false">10136+3085+867.47</f>
        <v>14088.47</v>
      </c>
    </row>
    <row r="620" customFormat="false" ht="38.25" hidden="false" customHeight="false" outlineLevel="0" collapsed="false">
      <c r="A620" s="34" t="s">
        <v>312</v>
      </c>
      <c r="B620" s="35" t="s">
        <v>313</v>
      </c>
      <c r="C620" s="34"/>
      <c r="D620" s="33" t="n">
        <f aca="false">53196.6+289129.71</f>
        <v>342326.31</v>
      </c>
    </row>
    <row r="621" customFormat="false" ht="38.25" hidden="false" customHeight="false" outlineLevel="0" collapsed="false">
      <c r="A621" s="36" t="s">
        <v>314</v>
      </c>
      <c r="B621" s="35" t="s">
        <v>315</v>
      </c>
      <c r="C621" s="34"/>
      <c r="D621" s="33" t="n">
        <f aca="false">458+3554.99+1784.42</f>
        <v>5797.41</v>
      </c>
    </row>
    <row r="622" customFormat="false" ht="38.25" hidden="false" customHeight="false" outlineLevel="0" collapsed="false">
      <c r="A622" s="36" t="s">
        <v>316</v>
      </c>
      <c r="B622" s="35" t="s">
        <v>317</v>
      </c>
      <c r="C622" s="34"/>
      <c r="D622" s="33" t="n">
        <v>1784.42</v>
      </c>
    </row>
    <row r="623" customFormat="false" ht="38.25" hidden="false" customHeight="false" outlineLevel="0" collapsed="false">
      <c r="A623" s="36" t="s">
        <v>318</v>
      </c>
      <c r="B623" s="35" t="s">
        <v>319</v>
      </c>
      <c r="C623" s="34"/>
      <c r="D623" s="33"/>
    </row>
    <row r="624" customFormat="false" ht="25.5" hidden="false" customHeight="false" outlineLevel="0" collapsed="false">
      <c r="A624" s="36" t="s">
        <v>320</v>
      </c>
      <c r="B624" s="35" t="s">
        <v>321</v>
      </c>
      <c r="C624" s="34"/>
      <c r="D624" s="33"/>
    </row>
    <row r="625" customFormat="false" ht="12.75" hidden="false" customHeight="false" outlineLevel="0" collapsed="false">
      <c r="A625" s="34" t="s">
        <v>322</v>
      </c>
      <c r="B625" s="34" t="s">
        <v>323</v>
      </c>
      <c r="C625" s="34"/>
      <c r="D625" s="33" t="n">
        <f aca="false">D626</f>
        <v>0</v>
      </c>
    </row>
    <row r="626" customFormat="false" ht="12.75" hidden="false" customHeight="false" outlineLevel="0" collapsed="false">
      <c r="A626" s="34" t="s">
        <v>324</v>
      </c>
      <c r="B626" s="34"/>
      <c r="C626" s="34"/>
      <c r="D626" s="33"/>
    </row>
    <row r="627" customFormat="false" ht="12.75" hidden="false" customHeight="false" outlineLevel="0" collapsed="false">
      <c r="A627" s="34" t="s">
        <v>325</v>
      </c>
      <c r="B627" s="34"/>
      <c r="C627" s="34"/>
      <c r="D627" s="33"/>
    </row>
    <row r="628" customFormat="false" ht="12.75" hidden="false" customHeight="false" outlineLevel="0" collapsed="false">
      <c r="A628" s="34" t="s">
        <v>326</v>
      </c>
      <c r="B628" s="34"/>
      <c r="C628" s="34"/>
      <c r="D628" s="33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 t="s">
        <v>327</v>
      </c>
    </row>
    <row r="631" customFormat="false" ht="12.75" hidden="false" customHeight="false" outlineLevel="0" collapsed="false">
      <c r="A631" s="37" t="s">
        <v>337</v>
      </c>
      <c r="C631" s="0" t="s">
        <v>1</v>
      </c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 t="s">
        <v>330</v>
      </c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 t="s">
        <v>338</v>
      </c>
    </row>
    <row r="636" customFormat="false" ht="12.75" hidden="false" customHeight="false" outlineLevel="0" collapsed="false">
      <c r="A636" s="37" t="s">
        <v>333</v>
      </c>
    </row>
    <row r="637" customFormat="false" ht="12.75" hidden="false" customHeight="false" outlineLevel="0" collapsed="false">
      <c r="A637" s="38"/>
    </row>
    <row r="638" customFormat="false" ht="12.75" hidden="false" customHeight="false" outlineLevel="0" collapsed="false">
      <c r="A638" s="38"/>
    </row>
    <row r="639" customFormat="false" ht="37.5" hidden="false" customHeight="true" outlineLevel="0" collapsed="false">
      <c r="A639" s="39" t="s">
        <v>334</v>
      </c>
      <c r="B639" s="39"/>
      <c r="C639" s="39"/>
      <c r="D639" s="39"/>
    </row>
    <row r="640" customFormat="false" ht="12.75" hidden="false" customHeight="false" outlineLevel="0" collapsed="false">
      <c r="A640" s="40"/>
    </row>
    <row r="641" customFormat="false" ht="12.75" hidden="false" customHeight="false" outlineLevel="0" collapsed="false">
      <c r="A641" s="40"/>
    </row>
    <row r="642" customFormat="false" ht="12.75" hidden="false" customHeight="false" outlineLevel="0" collapsed="false">
      <c r="A642" s="40"/>
    </row>
    <row r="643" customFormat="false" ht="12.75" hidden="false" customHeight="false" outlineLevel="0" collapsed="false">
      <c r="A643" s="37" t="s">
        <v>331</v>
      </c>
    </row>
    <row r="644" customFormat="false" ht="12.75" hidden="false" customHeight="false" outlineLevel="0" collapsed="false">
      <c r="A644" s="37" t="s">
        <v>335</v>
      </c>
    </row>
    <row r="645" customFormat="false" ht="12.75" hidden="false" customHeight="false" outlineLevel="0" collapsed="false">
      <c r="A645" s="41"/>
    </row>
    <row r="648" customFormat="false" ht="15.75" hidden="false" customHeight="false" outlineLevel="0" collapsed="false">
      <c r="A648" s="26" t="s">
        <v>299</v>
      </c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7"/>
    </row>
    <row r="649" customFormat="false" ht="15.75" hidden="false" customHeight="false" outlineLevel="0" collapsed="false">
      <c r="A649" s="26" t="s">
        <v>1</v>
      </c>
      <c r="B649" s="26"/>
      <c r="C649" s="26"/>
      <c r="D649" s="26"/>
      <c r="E649" s="26"/>
      <c r="F649" s="26"/>
      <c r="G649" s="26"/>
      <c r="H649" s="26"/>
      <c r="I649" s="26"/>
      <c r="J649" s="26"/>
      <c r="K649" s="27"/>
      <c r="L649" s="27"/>
    </row>
    <row r="650" customFormat="false" ht="15.75" hidden="false" customHeight="false" outlineLevel="0" collapsed="false">
      <c r="A650" s="26" t="s">
        <v>358</v>
      </c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</row>
    <row r="651" customFormat="false" ht="53.25" hidden="false" customHeight="true" outlineLevel="0" collapsed="false">
      <c r="A651" s="29" t="s">
        <v>301</v>
      </c>
      <c r="B651" s="29"/>
      <c r="C651" s="29"/>
      <c r="D651" s="29"/>
      <c r="E651" s="29"/>
      <c r="F651" s="29"/>
      <c r="G651" s="29"/>
      <c r="H651" s="29"/>
      <c r="I651" s="29"/>
      <c r="J651" s="29"/>
      <c r="K651" s="26"/>
      <c r="L651" s="26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2"/>
      <c r="L652" s="32"/>
    </row>
    <row r="653" customFormat="false" ht="12.75" hidden="false" customHeight="true" outlineLevel="0" collapsed="false">
      <c r="A653" s="33" t="s">
        <v>302</v>
      </c>
      <c r="B653" s="33" t="s">
        <v>303</v>
      </c>
      <c r="C653" s="33" t="s">
        <v>304</v>
      </c>
      <c r="D653" s="33" t="s">
        <v>305</v>
      </c>
      <c r="K653" s="32"/>
      <c r="L653" s="32"/>
    </row>
    <row r="654" customFormat="false" ht="12.75" hidden="false" customHeight="false" outlineLevel="0" collapsed="false">
      <c r="A654" s="33" t="s">
        <v>306</v>
      </c>
      <c r="B654" s="33"/>
      <c r="C654" s="33"/>
      <c r="D654" s="33" t="s">
        <v>307</v>
      </c>
    </row>
    <row r="655" customFormat="false" ht="38.25" hidden="false" customHeight="false" outlineLevel="0" collapsed="false">
      <c r="A655" s="34" t="s">
        <v>308</v>
      </c>
      <c r="B655" s="34" t="s">
        <v>309</v>
      </c>
      <c r="C655" s="34"/>
      <c r="D655" s="33" t="n">
        <f aca="false">D656+D657+D658+D659+D660+D661</f>
        <v>22030.04</v>
      </c>
    </row>
    <row r="656" customFormat="false" ht="38.25" hidden="false" customHeight="false" outlineLevel="0" collapsed="false">
      <c r="A656" s="34" t="s">
        <v>310</v>
      </c>
      <c r="B656" s="35" t="s">
        <v>311</v>
      </c>
      <c r="C656" s="34"/>
      <c r="D656" s="33" t="n">
        <v>1046.95</v>
      </c>
    </row>
    <row r="657" customFormat="false" ht="38.25" hidden="false" customHeight="false" outlineLevel="0" collapsed="false">
      <c r="A657" s="34" t="s">
        <v>312</v>
      </c>
      <c r="B657" s="35" t="s">
        <v>313</v>
      </c>
      <c r="C657" s="34"/>
      <c r="D657" s="33" t="n">
        <v>20983.09</v>
      </c>
    </row>
    <row r="658" customFormat="false" ht="38.25" hidden="false" customHeight="false" outlineLevel="0" collapsed="false">
      <c r="A658" s="36" t="s">
        <v>314</v>
      </c>
      <c r="B658" s="35" t="s">
        <v>315</v>
      </c>
      <c r="C658" s="34"/>
      <c r="D658" s="33"/>
    </row>
    <row r="659" customFormat="false" ht="38.25" hidden="false" customHeight="false" outlineLevel="0" collapsed="false">
      <c r="A659" s="36" t="s">
        <v>316</v>
      </c>
      <c r="B659" s="35" t="s">
        <v>317</v>
      </c>
      <c r="C659" s="34"/>
      <c r="D659" s="33"/>
    </row>
    <row r="660" customFormat="false" ht="38.25" hidden="false" customHeight="false" outlineLevel="0" collapsed="false">
      <c r="A660" s="36" t="s">
        <v>318</v>
      </c>
      <c r="B660" s="35" t="s">
        <v>319</v>
      </c>
      <c r="C660" s="34"/>
      <c r="D660" s="33"/>
    </row>
    <row r="661" customFormat="false" ht="25.5" hidden="false" customHeight="false" outlineLevel="0" collapsed="false">
      <c r="A661" s="36" t="s">
        <v>320</v>
      </c>
      <c r="B661" s="35" t="s">
        <v>321</v>
      </c>
      <c r="C661" s="34"/>
      <c r="D661" s="33"/>
    </row>
    <row r="662" customFormat="false" ht="12.75" hidden="false" customHeight="false" outlineLevel="0" collapsed="false">
      <c r="A662" s="34" t="s">
        <v>322</v>
      </c>
      <c r="B662" s="34" t="s">
        <v>323</v>
      </c>
      <c r="C662" s="34"/>
      <c r="D662" s="33" t="n">
        <f aca="false">D663</f>
        <v>90264.79</v>
      </c>
    </row>
    <row r="663" customFormat="false" ht="38.25" hidden="false" customHeight="false" outlineLevel="0" collapsed="false">
      <c r="A663" s="34" t="s">
        <v>324</v>
      </c>
      <c r="B663" s="34" t="s">
        <v>359</v>
      </c>
      <c r="C663" s="34"/>
      <c r="D663" s="33" t="n">
        <v>90264.79</v>
      </c>
    </row>
    <row r="664" customFormat="false" ht="12.75" hidden="false" customHeight="false" outlineLevel="0" collapsed="false">
      <c r="A664" s="34" t="s">
        <v>325</v>
      </c>
      <c r="B664" s="34"/>
      <c r="C664" s="34"/>
      <c r="D664" s="33"/>
    </row>
    <row r="665" customFormat="false" ht="12.75" hidden="false" customHeight="false" outlineLevel="0" collapsed="false">
      <c r="A665" s="34" t="s">
        <v>326</v>
      </c>
      <c r="B665" s="34"/>
      <c r="C665" s="34"/>
      <c r="D665" s="33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 t="s">
        <v>327</v>
      </c>
    </row>
    <row r="668" customFormat="false" ht="12.75" hidden="false" customHeight="false" outlineLevel="0" collapsed="false">
      <c r="A668" s="37" t="s">
        <v>337</v>
      </c>
      <c r="C668" s="0" t="s">
        <v>1</v>
      </c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 t="s">
        <v>330</v>
      </c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 t="s">
        <v>338</v>
      </c>
    </row>
    <row r="673" customFormat="false" ht="12.75" hidden="false" customHeight="false" outlineLevel="0" collapsed="false">
      <c r="A673" s="37" t="s">
        <v>333</v>
      </c>
    </row>
    <row r="674" customFormat="false" ht="12.75" hidden="false" customHeight="false" outlineLevel="0" collapsed="false">
      <c r="A674" s="38"/>
    </row>
    <row r="675" customFormat="false" ht="12.75" hidden="false" customHeight="false" outlineLevel="0" collapsed="false">
      <c r="A675" s="38"/>
    </row>
    <row r="676" customFormat="false" ht="37.5" hidden="false" customHeight="true" outlineLevel="0" collapsed="false">
      <c r="A676" s="39" t="s">
        <v>334</v>
      </c>
      <c r="B676" s="39"/>
      <c r="C676" s="39"/>
      <c r="D676" s="39"/>
    </row>
    <row r="677" customFormat="false" ht="12.75" hidden="false" customHeight="false" outlineLevel="0" collapsed="false">
      <c r="A677" s="40"/>
    </row>
    <row r="678" customFormat="false" ht="12.75" hidden="false" customHeight="false" outlineLevel="0" collapsed="false">
      <c r="A678" s="40"/>
    </row>
    <row r="679" customFormat="false" ht="12.75" hidden="true" customHeight="false" outlineLevel="0" collapsed="false">
      <c r="A679" s="40"/>
    </row>
    <row r="680" customFormat="false" ht="12.75" hidden="false" customHeight="false" outlineLevel="0" collapsed="false">
      <c r="A680" s="37" t="s">
        <v>331</v>
      </c>
    </row>
    <row r="681" customFormat="false" ht="12.75" hidden="false" customHeight="false" outlineLevel="0" collapsed="false">
      <c r="A681" s="37" t="s">
        <v>335</v>
      </c>
    </row>
    <row r="682" customFormat="false" ht="12.75" hidden="false" customHeight="false" outlineLevel="0" collapsed="false">
      <c r="A682" s="41"/>
    </row>
    <row r="683" customFormat="false" ht="12.75" hidden="true" customHeight="false" outlineLevel="0" collapsed="false"/>
    <row r="684" customFormat="false" ht="12.75" hidden="false" customHeight="true" outlineLevel="0" collapsed="false"/>
    <row r="685" customFormat="false" ht="15.75" hidden="false" customHeight="false" outlineLevel="0" collapsed="false">
      <c r="A685" s="26" t="s">
        <v>299</v>
      </c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7"/>
    </row>
    <row r="686" customFormat="false" ht="15.75" hidden="false" customHeight="false" outlineLevel="0" collapsed="false">
      <c r="A686" s="26" t="s">
        <v>1</v>
      </c>
      <c r="B686" s="26"/>
      <c r="C686" s="26"/>
      <c r="D686" s="26"/>
      <c r="E686" s="26"/>
      <c r="F686" s="26"/>
      <c r="G686" s="26"/>
      <c r="H686" s="26"/>
      <c r="I686" s="26"/>
      <c r="J686" s="26"/>
      <c r="K686" s="27"/>
      <c r="L686" s="27"/>
    </row>
    <row r="687" customFormat="false" ht="15.75" hidden="false" customHeight="false" outlineLevel="0" collapsed="false">
      <c r="A687" s="26" t="s">
        <v>360</v>
      </c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</row>
    <row r="688" customFormat="false" ht="51" hidden="false" customHeight="true" outlineLevel="0" collapsed="false">
      <c r="A688" s="29" t="s">
        <v>301</v>
      </c>
      <c r="B688" s="29"/>
      <c r="C688" s="29"/>
      <c r="D688" s="29"/>
      <c r="E688" s="29"/>
      <c r="F688" s="29"/>
      <c r="G688" s="29"/>
      <c r="H688" s="29"/>
      <c r="I688" s="29"/>
      <c r="J688" s="29"/>
      <c r="K688" s="26"/>
      <c r="L688" s="26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2"/>
      <c r="L689" s="32"/>
    </row>
    <row r="690" customFormat="false" ht="12.75" hidden="false" customHeight="true" outlineLevel="0" collapsed="false">
      <c r="A690" s="33" t="s">
        <v>302</v>
      </c>
      <c r="B690" s="33" t="s">
        <v>303</v>
      </c>
      <c r="C690" s="33" t="s">
        <v>304</v>
      </c>
      <c r="D690" s="33" t="s">
        <v>305</v>
      </c>
      <c r="K690" s="32"/>
      <c r="L690" s="32"/>
    </row>
    <row r="691" customFormat="false" ht="12.75" hidden="false" customHeight="false" outlineLevel="0" collapsed="false">
      <c r="A691" s="33" t="s">
        <v>306</v>
      </c>
      <c r="B691" s="33"/>
      <c r="C691" s="33"/>
      <c r="D691" s="33" t="s">
        <v>307</v>
      </c>
    </row>
    <row r="692" customFormat="false" ht="38.25" hidden="false" customHeight="false" outlineLevel="0" collapsed="false">
      <c r="A692" s="34" t="s">
        <v>308</v>
      </c>
      <c r="B692" s="34" t="s">
        <v>309</v>
      </c>
      <c r="C692" s="34"/>
      <c r="D692" s="33" t="n">
        <f aca="false">D693+D694+D695+D696+D697+D698</f>
        <v>115140.4</v>
      </c>
    </row>
    <row r="693" customFormat="false" ht="38.25" hidden="false" customHeight="false" outlineLevel="0" collapsed="false">
      <c r="A693" s="34" t="s">
        <v>310</v>
      </c>
      <c r="B693" s="35" t="s">
        <v>311</v>
      </c>
      <c r="C693" s="34"/>
      <c r="D693" s="33" t="n">
        <f aca="false">4354.77+84284</f>
        <v>88638.77</v>
      </c>
    </row>
    <row r="694" customFormat="false" ht="38.25" hidden="false" customHeight="false" outlineLevel="0" collapsed="false">
      <c r="A694" s="34" t="s">
        <v>312</v>
      </c>
      <c r="B694" s="35" t="s">
        <v>313</v>
      </c>
      <c r="C694" s="34"/>
      <c r="D694" s="33" t="n">
        <f aca="false">730.07+21347.64+3259.29</f>
        <v>25337</v>
      </c>
    </row>
    <row r="695" customFormat="false" ht="38.25" hidden="false" customHeight="false" outlineLevel="0" collapsed="false">
      <c r="A695" s="36" t="s">
        <v>314</v>
      </c>
      <c r="B695" s="35" t="s">
        <v>315</v>
      </c>
      <c r="C695" s="34"/>
      <c r="D695" s="33" t="n">
        <f aca="false">365</f>
        <v>365</v>
      </c>
    </row>
    <row r="696" customFormat="false" ht="38.25" hidden="false" customHeight="false" outlineLevel="0" collapsed="false">
      <c r="A696" s="36" t="s">
        <v>316</v>
      </c>
      <c r="B696" s="35" t="s">
        <v>317</v>
      </c>
      <c r="C696" s="34"/>
      <c r="D696" s="33" t="n">
        <v>799.63</v>
      </c>
    </row>
    <row r="697" customFormat="false" ht="38.25" hidden="false" customHeight="false" outlineLevel="0" collapsed="false">
      <c r="A697" s="36" t="s">
        <v>318</v>
      </c>
      <c r="B697" s="35" t="s">
        <v>319</v>
      </c>
      <c r="C697" s="34"/>
      <c r="D697" s="33"/>
    </row>
    <row r="698" customFormat="false" ht="25.5" hidden="false" customHeight="false" outlineLevel="0" collapsed="false">
      <c r="A698" s="36" t="s">
        <v>320</v>
      </c>
      <c r="B698" s="35" t="s">
        <v>321</v>
      </c>
      <c r="C698" s="34"/>
      <c r="D698" s="33"/>
    </row>
    <row r="699" customFormat="false" ht="12.75" hidden="false" customHeight="false" outlineLevel="0" collapsed="false">
      <c r="A699" s="34" t="s">
        <v>322</v>
      </c>
      <c r="B699" s="34" t="s">
        <v>323</v>
      </c>
      <c r="C699" s="34"/>
      <c r="D699" s="33" t="n">
        <f aca="false">D700</f>
        <v>150109.57</v>
      </c>
    </row>
    <row r="700" customFormat="false" ht="38.25" hidden="false" customHeight="false" outlineLevel="0" collapsed="false">
      <c r="A700" s="34" t="s">
        <v>324</v>
      </c>
      <c r="B700" s="34" t="s">
        <v>359</v>
      </c>
      <c r="C700" s="34"/>
      <c r="D700" s="33" t="n">
        <v>150109.57</v>
      </c>
    </row>
    <row r="701" customFormat="false" ht="12.75" hidden="false" customHeight="false" outlineLevel="0" collapsed="false">
      <c r="A701" s="34" t="s">
        <v>325</v>
      </c>
      <c r="B701" s="34"/>
      <c r="C701" s="34"/>
      <c r="D701" s="33"/>
    </row>
    <row r="702" customFormat="false" ht="12.75" hidden="false" customHeight="false" outlineLevel="0" collapsed="false">
      <c r="A702" s="34" t="s">
        <v>326</v>
      </c>
      <c r="B702" s="34"/>
      <c r="C702" s="34"/>
      <c r="D702" s="33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 t="s">
        <v>327</v>
      </c>
    </row>
    <row r="705" customFormat="false" ht="12.75" hidden="false" customHeight="false" outlineLevel="0" collapsed="false">
      <c r="A705" s="37" t="s">
        <v>337</v>
      </c>
      <c r="C705" s="0" t="s">
        <v>1</v>
      </c>
    </row>
    <row r="706" customFormat="false" ht="12.75" hidden="false" customHeight="false" outlineLevel="0" collapsed="false">
      <c r="A706" s="37"/>
    </row>
    <row r="707" customFormat="false" ht="12.75" hidden="false" customHeight="false" outlineLevel="0" collapsed="false">
      <c r="A707" s="37" t="s">
        <v>330</v>
      </c>
    </row>
    <row r="708" customFormat="false" ht="12.75" hidden="false" customHeight="false" outlineLevel="0" collapsed="false">
      <c r="A708" s="37"/>
    </row>
    <row r="709" customFormat="false" ht="12.75" hidden="false" customHeight="false" outlineLevel="0" collapsed="false">
      <c r="A709" s="37" t="s">
        <v>338</v>
      </c>
    </row>
    <row r="710" customFormat="false" ht="12.75" hidden="false" customHeight="false" outlineLevel="0" collapsed="false">
      <c r="A710" s="37" t="s">
        <v>333</v>
      </c>
    </row>
    <row r="711" customFormat="false" ht="12.75" hidden="false" customHeight="false" outlineLevel="0" collapsed="false">
      <c r="A711" s="38"/>
    </row>
    <row r="712" customFormat="false" ht="12.75" hidden="false" customHeight="false" outlineLevel="0" collapsed="false">
      <c r="A712" s="38"/>
    </row>
    <row r="713" customFormat="false" ht="39.75" hidden="false" customHeight="true" outlineLevel="0" collapsed="false">
      <c r="A713" s="39" t="s">
        <v>334</v>
      </c>
      <c r="B713" s="39"/>
      <c r="C713" s="39"/>
      <c r="D713" s="39"/>
    </row>
    <row r="714" customFormat="false" ht="12.75" hidden="false" customHeight="false" outlineLevel="0" collapsed="false">
      <c r="A714" s="40"/>
    </row>
    <row r="715" customFormat="false" ht="12.75" hidden="false" customHeight="false" outlineLevel="0" collapsed="false">
      <c r="A715" s="40"/>
    </row>
    <row r="716" customFormat="false" ht="12.75" hidden="false" customHeight="false" outlineLevel="0" collapsed="false">
      <c r="A716" s="40"/>
    </row>
    <row r="717" customFormat="false" ht="12.75" hidden="false" customHeight="false" outlineLevel="0" collapsed="false">
      <c r="A717" s="37" t="s">
        <v>331</v>
      </c>
    </row>
    <row r="718" customFormat="false" ht="12.75" hidden="false" customHeight="false" outlineLevel="0" collapsed="false">
      <c r="A718" s="37" t="s">
        <v>335</v>
      </c>
    </row>
    <row r="719" customFormat="false" ht="12.75" hidden="false" customHeight="false" outlineLevel="0" collapsed="false">
      <c r="A719" s="41"/>
    </row>
    <row r="722" customFormat="false" ht="15.75" hidden="false" customHeight="false" outlineLevel="0" collapsed="false">
      <c r="A722" s="26" t="s">
        <v>299</v>
      </c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7"/>
    </row>
    <row r="723" customFormat="false" ht="15.75" hidden="false" customHeight="false" outlineLevel="0" collapsed="false">
      <c r="A723" s="26" t="s">
        <v>1</v>
      </c>
      <c r="B723" s="26"/>
      <c r="C723" s="26"/>
      <c r="D723" s="26"/>
      <c r="E723" s="26"/>
      <c r="F723" s="26"/>
      <c r="G723" s="26"/>
      <c r="H723" s="26"/>
      <c r="I723" s="26"/>
      <c r="J723" s="26"/>
      <c r="K723" s="27"/>
      <c r="L723" s="27"/>
    </row>
    <row r="724" customFormat="false" ht="15.75" hidden="false" customHeight="false" outlineLevel="0" collapsed="false">
      <c r="A724" s="26" t="s">
        <v>361</v>
      </c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</row>
    <row r="725" customFormat="false" ht="53.25" hidden="false" customHeight="true" outlineLevel="0" collapsed="false">
      <c r="A725" s="29" t="s">
        <v>301</v>
      </c>
      <c r="B725" s="29"/>
      <c r="C725" s="29"/>
      <c r="D725" s="29"/>
      <c r="E725" s="29"/>
      <c r="F725" s="29"/>
      <c r="G725" s="29"/>
      <c r="H725" s="29"/>
      <c r="I725" s="29"/>
      <c r="J725" s="29"/>
      <c r="K725" s="26"/>
      <c r="L725" s="26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2"/>
      <c r="L726" s="32"/>
    </row>
    <row r="727" customFormat="false" ht="12.75" hidden="false" customHeight="true" outlineLevel="0" collapsed="false">
      <c r="A727" s="33" t="s">
        <v>302</v>
      </c>
      <c r="B727" s="33" t="s">
        <v>303</v>
      </c>
      <c r="C727" s="33" t="s">
        <v>304</v>
      </c>
      <c r="D727" s="33" t="s">
        <v>305</v>
      </c>
      <c r="K727" s="32"/>
      <c r="L727" s="32"/>
    </row>
    <row r="728" customFormat="false" ht="12.75" hidden="false" customHeight="false" outlineLevel="0" collapsed="false">
      <c r="A728" s="33" t="s">
        <v>306</v>
      </c>
      <c r="B728" s="33"/>
      <c r="C728" s="33"/>
      <c r="D728" s="33" t="s">
        <v>307</v>
      </c>
    </row>
    <row r="729" customFormat="false" ht="38.25" hidden="false" customHeight="false" outlineLevel="0" collapsed="false">
      <c r="A729" s="34" t="s">
        <v>308</v>
      </c>
      <c r="B729" s="34" t="s">
        <v>309</v>
      </c>
      <c r="C729" s="34"/>
      <c r="D729" s="33" t="n">
        <f aca="false">D730+D731+D732+D733+D734+D735</f>
        <v>59113.68</v>
      </c>
    </row>
    <row r="730" customFormat="false" ht="38.25" hidden="false" customHeight="false" outlineLevel="0" collapsed="false">
      <c r="A730" s="34" t="s">
        <v>310</v>
      </c>
      <c r="B730" s="35" t="s">
        <v>311</v>
      </c>
      <c r="C730" s="34"/>
      <c r="D730" s="33" t="n">
        <f aca="false">18046.24+2856.74+1155.03+9367</f>
        <v>31425.01</v>
      </c>
    </row>
    <row r="731" customFormat="false" ht="38.25" hidden="false" customHeight="false" outlineLevel="0" collapsed="false">
      <c r="A731" s="34" t="s">
        <v>312</v>
      </c>
      <c r="B731" s="35" t="s">
        <v>313</v>
      </c>
      <c r="C731" s="34"/>
      <c r="D731" s="33" t="n">
        <f aca="false">23000.83+2516.18</f>
        <v>25517.01</v>
      </c>
    </row>
    <row r="732" customFormat="false" ht="38.25" hidden="false" customHeight="false" outlineLevel="0" collapsed="false">
      <c r="A732" s="36" t="s">
        <v>314</v>
      </c>
      <c r="B732" s="35" t="s">
        <v>315</v>
      </c>
      <c r="C732" s="34"/>
      <c r="D732" s="33" t="n">
        <f aca="false">482+399.81</f>
        <v>881.81</v>
      </c>
    </row>
    <row r="733" customFormat="false" ht="38.25" hidden="false" customHeight="false" outlineLevel="0" collapsed="false">
      <c r="A733" s="36" t="s">
        <v>316</v>
      </c>
      <c r="B733" s="35" t="s">
        <v>317</v>
      </c>
      <c r="C733" s="34"/>
      <c r="D733" s="33" t="n">
        <f aca="false">482+399.82</f>
        <v>881.82</v>
      </c>
    </row>
    <row r="734" customFormat="false" ht="38.25" hidden="false" customHeight="false" outlineLevel="0" collapsed="false">
      <c r="A734" s="36" t="s">
        <v>318</v>
      </c>
      <c r="B734" s="35" t="s">
        <v>319</v>
      </c>
      <c r="C734" s="34"/>
      <c r="D734" s="33"/>
    </row>
    <row r="735" customFormat="false" ht="25.5" hidden="false" customHeight="false" outlineLevel="0" collapsed="false">
      <c r="A735" s="36" t="s">
        <v>320</v>
      </c>
      <c r="B735" s="35" t="s">
        <v>321</v>
      </c>
      <c r="C735" s="34"/>
      <c r="D735" s="33" t="n">
        <v>408.03</v>
      </c>
    </row>
    <row r="736" customFormat="false" ht="12.75" hidden="false" customHeight="false" outlineLevel="0" collapsed="false">
      <c r="A736" s="34" t="s">
        <v>322</v>
      </c>
      <c r="B736" s="34" t="s">
        <v>323</v>
      </c>
      <c r="C736" s="34"/>
      <c r="D736" s="33" t="n">
        <f aca="false">D737</f>
        <v>88665.2</v>
      </c>
    </row>
    <row r="737" customFormat="false" ht="38.25" hidden="false" customHeight="false" outlineLevel="0" collapsed="false">
      <c r="A737" s="34" t="s">
        <v>324</v>
      </c>
      <c r="B737" s="34" t="s">
        <v>359</v>
      </c>
      <c r="C737" s="34"/>
      <c r="D737" s="33" t="n">
        <v>88665.2</v>
      </c>
    </row>
    <row r="738" customFormat="false" ht="12.75" hidden="false" customHeight="false" outlineLevel="0" collapsed="false">
      <c r="A738" s="34" t="s">
        <v>325</v>
      </c>
      <c r="B738" s="34"/>
      <c r="C738" s="34"/>
      <c r="D738" s="33"/>
    </row>
    <row r="739" customFormat="false" ht="12.75" hidden="false" customHeight="false" outlineLevel="0" collapsed="false">
      <c r="A739" s="34" t="s">
        <v>326</v>
      </c>
      <c r="B739" s="34"/>
      <c r="C739" s="34"/>
      <c r="D739" s="33"/>
    </row>
    <row r="740" customFormat="false" ht="12.75" hidden="false" customHeight="false" outlineLevel="0" collapsed="false">
      <c r="A740" s="37"/>
    </row>
    <row r="741" customFormat="false" ht="12.75" hidden="false" customHeight="false" outlineLevel="0" collapsed="false">
      <c r="A741" s="37" t="s">
        <v>327</v>
      </c>
    </row>
    <row r="742" customFormat="false" ht="12.75" hidden="false" customHeight="false" outlineLevel="0" collapsed="false">
      <c r="A742" s="37" t="s">
        <v>337</v>
      </c>
      <c r="C742" s="0" t="s">
        <v>1</v>
      </c>
    </row>
    <row r="743" customFormat="false" ht="12.75" hidden="false" customHeight="false" outlineLevel="0" collapsed="false">
      <c r="A743" s="37"/>
    </row>
    <row r="744" customFormat="false" ht="12.75" hidden="false" customHeight="false" outlineLevel="0" collapsed="false">
      <c r="A744" s="37" t="s">
        <v>330</v>
      </c>
    </row>
    <row r="745" customFormat="false" ht="12.75" hidden="false" customHeight="false" outlineLevel="0" collapsed="false">
      <c r="A745" s="37"/>
    </row>
    <row r="746" customFormat="false" ht="12.75" hidden="false" customHeight="false" outlineLevel="0" collapsed="false">
      <c r="A746" s="37" t="s">
        <v>338</v>
      </c>
    </row>
    <row r="747" customFormat="false" ht="12.75" hidden="false" customHeight="false" outlineLevel="0" collapsed="false">
      <c r="A747" s="37" t="s">
        <v>333</v>
      </c>
    </row>
    <row r="748" customFormat="false" ht="2.25" hidden="false" customHeight="true" outlineLevel="0" collapsed="false">
      <c r="A748" s="38"/>
    </row>
    <row r="749" customFormat="false" ht="12.75" hidden="true" customHeight="true" outlineLevel="0" collapsed="false">
      <c r="A749" s="38"/>
    </row>
    <row r="750" customFormat="false" ht="37.5" hidden="false" customHeight="true" outlineLevel="0" collapsed="false">
      <c r="A750" s="39" t="s">
        <v>334</v>
      </c>
      <c r="B750" s="39"/>
      <c r="C750" s="39"/>
      <c r="D750" s="39"/>
    </row>
    <row r="751" customFormat="false" ht="12.75" hidden="false" customHeight="false" outlineLevel="0" collapsed="false">
      <c r="A751" s="40"/>
    </row>
    <row r="752" customFormat="false" ht="12.75" hidden="false" customHeight="false" outlineLevel="0" collapsed="false">
      <c r="A752" s="40"/>
    </row>
    <row r="753" customFormat="false" ht="12.75" hidden="false" customHeight="false" outlineLevel="0" collapsed="false">
      <c r="A753" s="40"/>
    </row>
    <row r="754" customFormat="false" ht="12.75" hidden="false" customHeight="false" outlineLevel="0" collapsed="false">
      <c r="A754" s="37" t="s">
        <v>331</v>
      </c>
    </row>
    <row r="755" customFormat="false" ht="12.75" hidden="false" customHeight="false" outlineLevel="0" collapsed="false">
      <c r="A755" s="37" t="s">
        <v>335</v>
      </c>
    </row>
    <row r="756" customFormat="false" ht="12.75" hidden="false" customHeight="false" outlineLevel="0" collapsed="false">
      <c r="A756" s="41"/>
    </row>
    <row r="759" customFormat="false" ht="15.75" hidden="false" customHeight="false" outlineLevel="0" collapsed="false">
      <c r="A759" s="26" t="s">
        <v>299</v>
      </c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7"/>
    </row>
    <row r="760" customFormat="false" ht="15.75" hidden="false" customHeight="false" outlineLevel="0" collapsed="false">
      <c r="A760" s="26" t="s">
        <v>1</v>
      </c>
      <c r="B760" s="26"/>
      <c r="C760" s="26"/>
      <c r="D760" s="26"/>
      <c r="E760" s="26"/>
      <c r="F760" s="26"/>
      <c r="G760" s="26"/>
      <c r="H760" s="26"/>
      <c r="I760" s="26"/>
      <c r="J760" s="26"/>
      <c r="K760" s="27"/>
      <c r="L760" s="27"/>
    </row>
    <row r="761" customFormat="false" ht="15.75" hidden="false" customHeight="false" outlineLevel="0" collapsed="false">
      <c r="A761" s="26" t="s">
        <v>362</v>
      </c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</row>
    <row r="762" customFormat="false" ht="54.75" hidden="false" customHeight="true" outlineLevel="0" collapsed="false">
      <c r="A762" s="29" t="s">
        <v>301</v>
      </c>
      <c r="B762" s="29"/>
      <c r="C762" s="29"/>
      <c r="D762" s="29"/>
      <c r="E762" s="29"/>
      <c r="F762" s="29"/>
      <c r="G762" s="29"/>
      <c r="H762" s="29"/>
      <c r="I762" s="29"/>
      <c r="J762" s="29"/>
      <c r="K762" s="26"/>
      <c r="L762" s="26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2"/>
      <c r="L763" s="32"/>
    </row>
    <row r="764" customFormat="false" ht="12.75" hidden="false" customHeight="true" outlineLevel="0" collapsed="false">
      <c r="A764" s="33" t="s">
        <v>302</v>
      </c>
      <c r="B764" s="33" t="s">
        <v>303</v>
      </c>
      <c r="C764" s="33" t="s">
        <v>304</v>
      </c>
      <c r="D764" s="33" t="s">
        <v>305</v>
      </c>
      <c r="K764" s="32"/>
      <c r="L764" s="32"/>
    </row>
    <row r="765" customFormat="false" ht="12.75" hidden="false" customHeight="false" outlineLevel="0" collapsed="false">
      <c r="A765" s="33" t="s">
        <v>306</v>
      </c>
      <c r="B765" s="33"/>
      <c r="C765" s="33"/>
      <c r="D765" s="33" t="s">
        <v>307</v>
      </c>
    </row>
    <row r="766" customFormat="false" ht="38.25" hidden="false" customHeight="false" outlineLevel="0" collapsed="false">
      <c r="A766" s="34" t="s">
        <v>308</v>
      </c>
      <c r="B766" s="34" t="s">
        <v>309</v>
      </c>
      <c r="C766" s="34"/>
      <c r="D766" s="33" t="n">
        <f aca="false">D767+D768+D769+D770+D771+D772+D773</f>
        <v>13672.23</v>
      </c>
    </row>
    <row r="767" customFormat="false" ht="38.25" hidden="false" customHeight="false" outlineLevel="0" collapsed="false">
      <c r="A767" s="34" t="s">
        <v>310</v>
      </c>
      <c r="B767" s="35" t="s">
        <v>311</v>
      </c>
      <c r="C767" s="34"/>
      <c r="D767" s="33" t="n">
        <v>3100.62</v>
      </c>
    </row>
    <row r="768" customFormat="false" ht="38.25" hidden="false" customHeight="false" outlineLevel="0" collapsed="false">
      <c r="A768" s="34" t="s">
        <v>312</v>
      </c>
      <c r="B768" s="35" t="s">
        <v>313</v>
      </c>
      <c r="C768" s="34"/>
      <c r="D768" s="33" t="n">
        <f aca="false">3000</f>
        <v>3000</v>
      </c>
    </row>
    <row r="769" customFormat="false" ht="38.25" hidden="false" customHeight="false" outlineLevel="0" collapsed="false">
      <c r="A769" s="36" t="s">
        <v>314</v>
      </c>
      <c r="B769" s="35" t="s">
        <v>315</v>
      </c>
      <c r="C769" s="34"/>
      <c r="D769" s="33" t="n">
        <v>458</v>
      </c>
    </row>
    <row r="770" customFormat="false" ht="38.25" hidden="false" customHeight="false" outlineLevel="0" collapsed="false">
      <c r="A770" s="36" t="s">
        <v>316</v>
      </c>
      <c r="B770" s="35" t="s">
        <v>317</v>
      </c>
      <c r="C770" s="34"/>
      <c r="D770" s="33" t="n">
        <v>458</v>
      </c>
    </row>
    <row r="771" customFormat="false" ht="38.25" hidden="false" customHeight="false" outlineLevel="0" collapsed="false">
      <c r="A771" s="36" t="s">
        <v>318</v>
      </c>
      <c r="B771" s="35" t="s">
        <v>319</v>
      </c>
      <c r="C771" s="34"/>
      <c r="D771" s="33" t="n">
        <v>5244.11</v>
      </c>
    </row>
    <row r="772" customFormat="false" ht="25.5" hidden="false" customHeight="false" outlineLevel="0" collapsed="false">
      <c r="A772" s="36" t="s">
        <v>320</v>
      </c>
      <c r="B772" s="35" t="s">
        <v>321</v>
      </c>
      <c r="C772" s="34"/>
      <c r="D772" s="33" t="n">
        <f aca="false">435.37+458.35+517.78</f>
        <v>1411.5</v>
      </c>
    </row>
    <row r="773" customFormat="false" ht="12.75" hidden="false" customHeight="false" outlineLevel="0" collapsed="false">
      <c r="A773" s="36"/>
      <c r="B773" s="34"/>
      <c r="C773" s="34"/>
      <c r="D773" s="33"/>
    </row>
    <row r="774" customFormat="false" ht="12.75" hidden="false" customHeight="false" outlineLevel="0" collapsed="false">
      <c r="A774" s="34" t="s">
        <v>322</v>
      </c>
      <c r="B774" s="34" t="s">
        <v>323</v>
      </c>
      <c r="C774" s="34"/>
      <c r="D774" s="33" t="n">
        <f aca="false">D775</f>
        <v>0</v>
      </c>
    </row>
    <row r="775" customFormat="false" ht="12.75" hidden="false" customHeight="false" outlineLevel="0" collapsed="false">
      <c r="A775" s="34" t="s">
        <v>324</v>
      </c>
      <c r="B775" s="34"/>
      <c r="C775" s="34"/>
      <c r="D775" s="33"/>
    </row>
    <row r="776" customFormat="false" ht="12.75" hidden="false" customHeight="false" outlineLevel="0" collapsed="false">
      <c r="A776" s="34" t="s">
        <v>325</v>
      </c>
      <c r="B776" s="34"/>
      <c r="C776" s="34"/>
      <c r="D776" s="33"/>
    </row>
    <row r="777" customFormat="false" ht="12.75" hidden="false" customHeight="false" outlineLevel="0" collapsed="false">
      <c r="A777" s="34" t="s">
        <v>326</v>
      </c>
      <c r="B777" s="34"/>
      <c r="C777" s="34"/>
      <c r="D777" s="33"/>
    </row>
    <row r="778" customFormat="false" ht="12.75" hidden="false" customHeight="false" outlineLevel="0" collapsed="false">
      <c r="A778" s="37"/>
    </row>
    <row r="779" customFormat="false" ht="12.75" hidden="false" customHeight="false" outlineLevel="0" collapsed="false">
      <c r="A779" s="37" t="s">
        <v>327</v>
      </c>
    </row>
    <row r="780" customFormat="false" ht="12.75" hidden="false" customHeight="false" outlineLevel="0" collapsed="false">
      <c r="A780" s="37" t="s">
        <v>337</v>
      </c>
      <c r="C780" s="0" t="s">
        <v>1</v>
      </c>
    </row>
    <row r="781" customFormat="false" ht="12.75" hidden="false" customHeight="false" outlineLevel="0" collapsed="false">
      <c r="A781" s="37"/>
    </row>
    <row r="782" customFormat="false" ht="12.75" hidden="false" customHeight="false" outlineLevel="0" collapsed="false">
      <c r="A782" s="37" t="s">
        <v>330</v>
      </c>
    </row>
    <row r="783" customFormat="false" ht="12.75" hidden="false" customHeight="false" outlineLevel="0" collapsed="false">
      <c r="A783" s="37"/>
    </row>
    <row r="784" customFormat="false" ht="12.75" hidden="false" customHeight="false" outlineLevel="0" collapsed="false">
      <c r="A784" s="37" t="s">
        <v>338</v>
      </c>
    </row>
    <row r="785" customFormat="false" ht="12.75" hidden="false" customHeight="false" outlineLevel="0" collapsed="false">
      <c r="A785" s="37" t="s">
        <v>333</v>
      </c>
    </row>
    <row r="786" customFormat="false" ht="12.75" hidden="false" customHeight="false" outlineLevel="0" collapsed="false">
      <c r="A786" s="38"/>
    </row>
    <row r="787" customFormat="false" ht="12.75" hidden="false" customHeight="false" outlineLevel="0" collapsed="false">
      <c r="A787" s="38"/>
    </row>
    <row r="788" customFormat="false" ht="36.75" hidden="false" customHeight="true" outlineLevel="0" collapsed="false">
      <c r="A788" s="39" t="s">
        <v>334</v>
      </c>
      <c r="B788" s="39"/>
      <c r="C788" s="39"/>
      <c r="D788" s="39"/>
    </row>
    <row r="789" customFormat="false" ht="1.5" hidden="false" customHeight="true" outlineLevel="0" collapsed="false">
      <c r="A789" s="40"/>
    </row>
    <row r="790" customFormat="false" ht="5.25" hidden="true" customHeight="true" outlineLevel="0" collapsed="false">
      <c r="A790" s="40"/>
    </row>
    <row r="791" customFormat="false" ht="12.75" hidden="false" customHeight="false" outlineLevel="0" collapsed="false">
      <c r="A791" s="40"/>
    </row>
    <row r="792" customFormat="false" ht="12.75" hidden="false" customHeight="false" outlineLevel="0" collapsed="false">
      <c r="A792" s="37" t="s">
        <v>331</v>
      </c>
    </row>
    <row r="793" customFormat="false" ht="12.75" hidden="false" customHeight="false" outlineLevel="0" collapsed="false">
      <c r="A793" s="37" t="s">
        <v>335</v>
      </c>
    </row>
    <row r="794" customFormat="false" ht="12.75" hidden="false" customHeight="false" outlineLevel="0" collapsed="false">
      <c r="A794" s="41"/>
    </row>
    <row r="796" customFormat="false" ht="1.5" hidden="false" customHeight="true" outlineLevel="0" collapsed="false"/>
    <row r="797" customFormat="false" ht="15.75" hidden="false" customHeight="false" outlineLevel="0" collapsed="false">
      <c r="A797" s="26" t="s">
        <v>299</v>
      </c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7"/>
    </row>
    <row r="798" customFormat="false" ht="15.75" hidden="false" customHeight="false" outlineLevel="0" collapsed="false">
      <c r="A798" s="26" t="s">
        <v>1</v>
      </c>
      <c r="B798" s="26"/>
      <c r="C798" s="26"/>
      <c r="D798" s="26"/>
      <c r="E798" s="26"/>
      <c r="F798" s="26"/>
      <c r="G798" s="26"/>
      <c r="H798" s="26"/>
      <c r="I798" s="26"/>
      <c r="J798" s="26"/>
      <c r="K798" s="27"/>
      <c r="L798" s="27"/>
    </row>
    <row r="799" customFormat="false" ht="15.75" hidden="false" customHeight="false" outlineLevel="0" collapsed="false">
      <c r="A799" s="26" t="s">
        <v>363</v>
      </c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</row>
    <row r="800" customFormat="false" ht="52.5" hidden="false" customHeight="true" outlineLevel="0" collapsed="false">
      <c r="A800" s="29" t="s">
        <v>301</v>
      </c>
      <c r="B800" s="29"/>
      <c r="C800" s="29"/>
      <c r="D800" s="29"/>
      <c r="E800" s="29"/>
      <c r="F800" s="29"/>
      <c r="G800" s="29"/>
      <c r="H800" s="29"/>
      <c r="I800" s="29"/>
      <c r="J800" s="29"/>
      <c r="K800" s="26"/>
      <c r="L800" s="26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2"/>
      <c r="L801" s="32"/>
    </row>
    <row r="802" customFormat="false" ht="12.75" hidden="false" customHeight="true" outlineLevel="0" collapsed="false">
      <c r="A802" s="33" t="s">
        <v>302</v>
      </c>
      <c r="B802" s="33" t="s">
        <v>303</v>
      </c>
      <c r="C802" s="33" t="s">
        <v>304</v>
      </c>
      <c r="D802" s="33" t="s">
        <v>305</v>
      </c>
      <c r="K802" s="32"/>
      <c r="L802" s="32"/>
    </row>
    <row r="803" customFormat="false" ht="12.75" hidden="false" customHeight="false" outlineLevel="0" collapsed="false">
      <c r="A803" s="33" t="s">
        <v>306</v>
      </c>
      <c r="B803" s="33"/>
      <c r="C803" s="33"/>
      <c r="D803" s="33" t="s">
        <v>307</v>
      </c>
    </row>
    <row r="804" customFormat="false" ht="38.25" hidden="false" customHeight="false" outlineLevel="0" collapsed="false">
      <c r="A804" s="34" t="s">
        <v>308</v>
      </c>
      <c r="B804" s="34" t="s">
        <v>309</v>
      </c>
      <c r="C804" s="34"/>
      <c r="D804" s="42" t="n">
        <f aca="false">SUM(D805:D810)</f>
        <v>229259.64</v>
      </c>
    </row>
    <row r="805" customFormat="false" ht="38.25" hidden="false" customHeight="false" outlineLevel="0" collapsed="false">
      <c r="A805" s="34" t="s">
        <v>310</v>
      </c>
      <c r="B805" s="35" t="s">
        <v>311</v>
      </c>
      <c r="C805" s="34"/>
      <c r="D805" s="33" t="n">
        <f aca="false">3958+203789</f>
        <v>207747</v>
      </c>
    </row>
    <row r="806" customFormat="false" ht="38.25" hidden="false" customHeight="false" outlineLevel="0" collapsed="false">
      <c r="A806" s="34" t="s">
        <v>312</v>
      </c>
      <c r="B806" s="35" t="s">
        <v>313</v>
      </c>
      <c r="C806" s="34"/>
      <c r="D806" s="33"/>
    </row>
    <row r="807" customFormat="false" ht="38.25" hidden="false" customHeight="false" outlineLevel="0" collapsed="false">
      <c r="A807" s="36" t="s">
        <v>314</v>
      </c>
      <c r="B807" s="35" t="s">
        <v>315</v>
      </c>
      <c r="C807" s="34"/>
      <c r="D807" s="33"/>
    </row>
    <row r="808" customFormat="false" ht="38.25" hidden="false" customHeight="false" outlineLevel="0" collapsed="false">
      <c r="A808" s="36" t="s">
        <v>316</v>
      </c>
      <c r="B808" s="35" t="s">
        <v>317</v>
      </c>
      <c r="C808" s="34"/>
      <c r="D808" s="33" t="n">
        <v>21512.64</v>
      </c>
    </row>
    <row r="809" customFormat="false" ht="38.25" hidden="false" customHeight="false" outlineLevel="0" collapsed="false">
      <c r="A809" s="36" t="s">
        <v>318</v>
      </c>
      <c r="B809" s="35" t="s">
        <v>319</v>
      </c>
      <c r="C809" s="34"/>
      <c r="D809" s="33"/>
    </row>
    <row r="810" customFormat="false" ht="25.5" hidden="false" customHeight="false" outlineLevel="0" collapsed="false">
      <c r="A810" s="36" t="s">
        <v>320</v>
      </c>
      <c r="B810" s="35" t="s">
        <v>321</v>
      </c>
      <c r="C810" s="34"/>
      <c r="D810" s="33"/>
    </row>
    <row r="811" customFormat="false" ht="12.75" hidden="false" customHeight="false" outlineLevel="0" collapsed="false">
      <c r="A811" s="34" t="s">
        <v>322</v>
      </c>
      <c r="B811" s="34" t="s">
        <v>323</v>
      </c>
      <c r="C811" s="34"/>
      <c r="D811" s="33" t="n">
        <f aca="false">D812</f>
        <v>0</v>
      </c>
    </row>
    <row r="812" customFormat="false" ht="12.75" hidden="false" customHeight="false" outlineLevel="0" collapsed="false">
      <c r="A812" s="34" t="s">
        <v>324</v>
      </c>
      <c r="B812" s="34"/>
      <c r="C812" s="34"/>
      <c r="D812" s="33"/>
    </row>
    <row r="813" customFormat="false" ht="12.75" hidden="false" customHeight="false" outlineLevel="0" collapsed="false">
      <c r="A813" s="34" t="s">
        <v>325</v>
      </c>
      <c r="B813" s="34"/>
      <c r="C813" s="34"/>
      <c r="D813" s="33"/>
    </row>
    <row r="814" customFormat="false" ht="12.75" hidden="false" customHeight="false" outlineLevel="0" collapsed="false">
      <c r="A814" s="34" t="s">
        <v>326</v>
      </c>
      <c r="B814" s="34"/>
      <c r="C814" s="34"/>
      <c r="D814" s="33"/>
    </row>
    <row r="815" customFormat="false" ht="12.75" hidden="false" customHeight="false" outlineLevel="0" collapsed="false">
      <c r="A815" s="37"/>
    </row>
    <row r="816" customFormat="false" ht="12.75" hidden="false" customHeight="false" outlineLevel="0" collapsed="false">
      <c r="A816" s="37" t="s">
        <v>327</v>
      </c>
    </row>
    <row r="817" customFormat="false" ht="12.75" hidden="false" customHeight="false" outlineLevel="0" collapsed="false">
      <c r="A817" s="37" t="s">
        <v>337</v>
      </c>
      <c r="C817" s="0" t="s">
        <v>1</v>
      </c>
    </row>
    <row r="818" customFormat="false" ht="12.75" hidden="false" customHeight="false" outlineLevel="0" collapsed="false">
      <c r="A818" s="37"/>
    </row>
    <row r="819" customFormat="false" ht="12.75" hidden="false" customHeight="false" outlineLevel="0" collapsed="false">
      <c r="A819" s="37" t="s">
        <v>330</v>
      </c>
    </row>
    <row r="820" customFormat="false" ht="12.75" hidden="false" customHeight="false" outlineLevel="0" collapsed="false">
      <c r="A820" s="37"/>
    </row>
    <row r="821" customFormat="false" ht="12.75" hidden="false" customHeight="false" outlineLevel="0" collapsed="false">
      <c r="A821" s="37" t="s">
        <v>338</v>
      </c>
    </row>
    <row r="822" customFormat="false" ht="12.75" hidden="false" customHeight="false" outlineLevel="0" collapsed="false">
      <c r="A822" s="37" t="s">
        <v>333</v>
      </c>
    </row>
    <row r="823" customFormat="false" ht="12.75" hidden="false" customHeight="false" outlineLevel="0" collapsed="false">
      <c r="A823" s="38"/>
    </row>
    <row r="824" customFormat="false" ht="12.75" hidden="false" customHeight="false" outlineLevel="0" collapsed="false">
      <c r="A824" s="38"/>
    </row>
    <row r="825" customFormat="false" ht="35.25" hidden="false" customHeight="true" outlineLevel="0" collapsed="false">
      <c r="A825" s="39" t="s">
        <v>334</v>
      </c>
      <c r="B825" s="39"/>
      <c r="C825" s="39"/>
      <c r="D825" s="39"/>
    </row>
    <row r="826" customFormat="false" ht="12.75" hidden="false" customHeight="false" outlineLevel="0" collapsed="false">
      <c r="A826" s="40"/>
    </row>
    <row r="827" customFormat="false" ht="12.75" hidden="false" customHeight="false" outlineLevel="0" collapsed="false">
      <c r="A827" s="40"/>
    </row>
    <row r="828" customFormat="false" ht="12.75" hidden="false" customHeight="false" outlineLevel="0" collapsed="false">
      <c r="A828" s="40"/>
    </row>
    <row r="829" customFormat="false" ht="12.75" hidden="false" customHeight="false" outlineLevel="0" collapsed="false">
      <c r="A829" s="37" t="s">
        <v>331</v>
      </c>
    </row>
    <row r="830" customFormat="false" ht="60" hidden="false" customHeight="true" outlineLevel="0" collapsed="false">
      <c r="A830" s="37" t="s">
        <v>335</v>
      </c>
    </row>
    <row r="831" customFormat="false" ht="12.75" hidden="true" customHeight="false" outlineLevel="0" collapsed="false"/>
    <row r="832" customFormat="false" ht="15.75" hidden="false" customHeight="false" outlineLevel="0" collapsed="false">
      <c r="A832" s="26" t="s">
        <v>299</v>
      </c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7"/>
    </row>
    <row r="833" customFormat="false" ht="15.75" hidden="false" customHeight="false" outlineLevel="0" collapsed="false">
      <c r="A833" s="26" t="s">
        <v>1</v>
      </c>
      <c r="B833" s="26"/>
      <c r="C833" s="26"/>
      <c r="D833" s="26"/>
      <c r="E833" s="26"/>
      <c r="F833" s="26"/>
      <c r="G833" s="26"/>
      <c r="H833" s="26"/>
      <c r="I833" s="26"/>
      <c r="J833" s="26"/>
      <c r="K833" s="27"/>
      <c r="L833" s="27"/>
    </row>
    <row r="834" customFormat="false" ht="15.75" hidden="false" customHeight="false" outlineLevel="0" collapsed="false">
      <c r="A834" s="26" t="s">
        <v>364</v>
      </c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</row>
    <row r="835" customFormat="false" ht="52.5" hidden="false" customHeight="true" outlineLevel="0" collapsed="false">
      <c r="A835" s="29" t="s">
        <v>301</v>
      </c>
      <c r="B835" s="29"/>
      <c r="C835" s="29"/>
      <c r="D835" s="29"/>
      <c r="E835" s="29"/>
      <c r="F835" s="29"/>
      <c r="G835" s="29"/>
      <c r="H835" s="29"/>
      <c r="I835" s="29"/>
      <c r="J835" s="29"/>
      <c r="K835" s="26"/>
      <c r="L835" s="26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2"/>
      <c r="L836" s="32"/>
    </row>
    <row r="837" customFormat="false" ht="12.75" hidden="false" customHeight="true" outlineLevel="0" collapsed="false">
      <c r="A837" s="33" t="s">
        <v>302</v>
      </c>
      <c r="B837" s="33" t="s">
        <v>303</v>
      </c>
      <c r="C837" s="33" t="s">
        <v>304</v>
      </c>
      <c r="D837" s="33" t="s">
        <v>305</v>
      </c>
      <c r="K837" s="32"/>
      <c r="L837" s="32"/>
    </row>
    <row r="838" customFormat="false" ht="12.75" hidden="false" customHeight="false" outlineLevel="0" collapsed="false">
      <c r="A838" s="33" t="s">
        <v>306</v>
      </c>
      <c r="B838" s="33"/>
      <c r="C838" s="33"/>
      <c r="D838" s="33" t="s">
        <v>307</v>
      </c>
    </row>
    <row r="839" customFormat="false" ht="38.25" hidden="false" customHeight="false" outlineLevel="0" collapsed="false">
      <c r="A839" s="34" t="s">
        <v>308</v>
      </c>
      <c r="B839" s="34" t="s">
        <v>309</v>
      </c>
      <c r="C839" s="34"/>
      <c r="D839" s="33" t="n">
        <f aca="false">D840+D841+D842+D843+D844+D845</f>
        <v>0</v>
      </c>
    </row>
    <row r="840" customFormat="false" ht="38.25" hidden="false" customHeight="false" outlineLevel="0" collapsed="false">
      <c r="A840" s="34" t="s">
        <v>310</v>
      </c>
      <c r="B840" s="35" t="s">
        <v>311</v>
      </c>
      <c r="C840" s="34"/>
      <c r="D840" s="33"/>
    </row>
    <row r="841" customFormat="false" ht="38.25" hidden="false" customHeight="false" outlineLevel="0" collapsed="false">
      <c r="A841" s="34" t="s">
        <v>312</v>
      </c>
      <c r="B841" s="35" t="s">
        <v>313</v>
      </c>
      <c r="C841" s="34"/>
      <c r="D841" s="33"/>
    </row>
    <row r="842" customFormat="false" ht="38.25" hidden="false" customHeight="false" outlineLevel="0" collapsed="false">
      <c r="A842" s="36" t="s">
        <v>314</v>
      </c>
      <c r="B842" s="35" t="s">
        <v>315</v>
      </c>
      <c r="C842" s="34"/>
      <c r="D842" s="33"/>
    </row>
    <row r="843" customFormat="false" ht="38.25" hidden="false" customHeight="false" outlineLevel="0" collapsed="false">
      <c r="A843" s="36" t="s">
        <v>316</v>
      </c>
      <c r="B843" s="35" t="s">
        <v>317</v>
      </c>
      <c r="C843" s="34"/>
      <c r="D843" s="33"/>
    </row>
    <row r="844" customFormat="false" ht="38.25" hidden="false" customHeight="false" outlineLevel="0" collapsed="false">
      <c r="A844" s="36" t="s">
        <v>318</v>
      </c>
      <c r="B844" s="35" t="s">
        <v>319</v>
      </c>
      <c r="C844" s="34"/>
      <c r="D844" s="33"/>
    </row>
    <row r="845" customFormat="false" ht="25.5" hidden="false" customHeight="false" outlineLevel="0" collapsed="false">
      <c r="A845" s="36" t="s">
        <v>320</v>
      </c>
      <c r="B845" s="35" t="s">
        <v>321</v>
      </c>
      <c r="C845" s="34"/>
      <c r="D845" s="33"/>
    </row>
    <row r="846" customFormat="false" ht="12.75" hidden="false" customHeight="false" outlineLevel="0" collapsed="false">
      <c r="A846" s="34" t="s">
        <v>322</v>
      </c>
      <c r="B846" s="34" t="s">
        <v>323</v>
      </c>
      <c r="C846" s="34"/>
      <c r="D846" s="33" t="n">
        <f aca="false">D847+D848</f>
        <v>0</v>
      </c>
    </row>
    <row r="847" customFormat="false" ht="12.75" hidden="false" customHeight="false" outlineLevel="0" collapsed="false">
      <c r="A847" s="34" t="s">
        <v>324</v>
      </c>
      <c r="B847" s="35"/>
      <c r="C847" s="34"/>
      <c r="D847" s="33"/>
    </row>
    <row r="848" customFormat="false" ht="12.75" hidden="false" customHeight="false" outlineLevel="0" collapsed="false">
      <c r="A848" s="34" t="s">
        <v>325</v>
      </c>
      <c r="B848" s="34"/>
      <c r="C848" s="34"/>
      <c r="D848" s="33"/>
    </row>
    <row r="849" customFormat="false" ht="12.75" hidden="false" customHeight="false" outlineLevel="0" collapsed="false">
      <c r="A849" s="34" t="s">
        <v>326</v>
      </c>
      <c r="B849" s="34"/>
      <c r="C849" s="34"/>
      <c r="D849" s="33"/>
    </row>
    <row r="850" customFormat="false" ht="12.75" hidden="false" customHeight="false" outlineLevel="0" collapsed="false">
      <c r="A850" s="37"/>
    </row>
    <row r="851" customFormat="false" ht="12.75" hidden="false" customHeight="false" outlineLevel="0" collapsed="false">
      <c r="A851" s="37" t="s">
        <v>327</v>
      </c>
    </row>
    <row r="852" customFormat="false" ht="12.75" hidden="false" customHeight="false" outlineLevel="0" collapsed="false">
      <c r="A852" s="37" t="s">
        <v>337</v>
      </c>
      <c r="C852" s="0" t="s">
        <v>1</v>
      </c>
    </row>
    <row r="853" customFormat="false" ht="12.75" hidden="false" customHeight="false" outlineLevel="0" collapsed="false">
      <c r="A853" s="37"/>
    </row>
    <row r="854" customFormat="false" ht="12.75" hidden="false" customHeight="false" outlineLevel="0" collapsed="false">
      <c r="A854" s="37" t="s">
        <v>330</v>
      </c>
    </row>
    <row r="855" customFormat="false" ht="12.75" hidden="false" customHeight="false" outlineLevel="0" collapsed="false">
      <c r="A855" s="37"/>
    </row>
    <row r="856" customFormat="false" ht="12.75" hidden="false" customHeight="false" outlineLevel="0" collapsed="false">
      <c r="A856" s="37" t="s">
        <v>338</v>
      </c>
    </row>
    <row r="857" customFormat="false" ht="12.75" hidden="false" customHeight="false" outlineLevel="0" collapsed="false">
      <c r="A857" s="37" t="s">
        <v>333</v>
      </c>
    </row>
    <row r="858" customFormat="false" ht="12.75" hidden="false" customHeight="false" outlineLevel="0" collapsed="false">
      <c r="A858" s="38"/>
    </row>
    <row r="859" customFormat="false" ht="12.75" hidden="false" customHeight="false" outlineLevel="0" collapsed="false">
      <c r="A859" s="38"/>
    </row>
    <row r="860" customFormat="false" ht="36" hidden="false" customHeight="true" outlineLevel="0" collapsed="false">
      <c r="A860" s="39" t="s">
        <v>334</v>
      </c>
      <c r="B860" s="39"/>
      <c r="C860" s="39"/>
      <c r="D860" s="39"/>
    </row>
    <row r="861" customFormat="false" ht="12.75" hidden="false" customHeight="false" outlineLevel="0" collapsed="false">
      <c r="A861" s="40"/>
    </row>
    <row r="862" customFormat="false" ht="12.75" hidden="false" customHeight="false" outlineLevel="0" collapsed="false">
      <c r="A862" s="40"/>
    </row>
    <row r="863" customFormat="false" ht="12.75" hidden="false" customHeight="false" outlineLevel="0" collapsed="false">
      <c r="A863" s="40"/>
    </row>
    <row r="864" customFormat="false" ht="12.75" hidden="false" customHeight="false" outlineLevel="0" collapsed="false">
      <c r="A864" s="37" t="s">
        <v>331</v>
      </c>
    </row>
    <row r="865" customFormat="false" ht="12.75" hidden="false" customHeight="false" outlineLevel="0" collapsed="false">
      <c r="A865" s="37" t="s">
        <v>335</v>
      </c>
    </row>
    <row r="866" customFormat="false" ht="12" hidden="false" customHeight="true" outlineLevel="0" collapsed="false">
      <c r="A866" s="41"/>
    </row>
    <row r="867" customFormat="false" ht="12.75" hidden="true" customHeight="false" outlineLevel="0" collapsed="false"/>
    <row r="868" customFormat="false" ht="30" hidden="false" customHeight="true" outlineLevel="0" collapsed="false"/>
    <row r="869" customFormat="false" ht="15.75" hidden="false" customHeight="false" outlineLevel="0" collapsed="false">
      <c r="A869" s="26" t="s">
        <v>299</v>
      </c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7"/>
    </row>
    <row r="870" customFormat="false" ht="15.75" hidden="false" customHeight="false" outlineLevel="0" collapsed="false">
      <c r="A870" s="26" t="s">
        <v>1</v>
      </c>
      <c r="B870" s="26"/>
      <c r="C870" s="26"/>
      <c r="D870" s="26"/>
      <c r="E870" s="26"/>
      <c r="F870" s="26"/>
      <c r="G870" s="26"/>
      <c r="H870" s="26"/>
      <c r="I870" s="26"/>
      <c r="J870" s="26"/>
      <c r="K870" s="27"/>
      <c r="L870" s="27"/>
    </row>
    <row r="871" customFormat="false" ht="15.75" hidden="false" customHeight="false" outlineLevel="0" collapsed="false">
      <c r="A871" s="26" t="s">
        <v>365</v>
      </c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</row>
    <row r="872" customFormat="false" ht="54" hidden="false" customHeight="true" outlineLevel="0" collapsed="false">
      <c r="A872" s="29" t="s">
        <v>301</v>
      </c>
      <c r="B872" s="29"/>
      <c r="C872" s="29"/>
      <c r="D872" s="29"/>
      <c r="E872" s="29"/>
      <c r="F872" s="29"/>
      <c r="G872" s="29"/>
      <c r="H872" s="29"/>
      <c r="I872" s="29"/>
      <c r="J872" s="29"/>
      <c r="K872" s="26"/>
      <c r="L872" s="26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2"/>
      <c r="L873" s="32"/>
    </row>
    <row r="874" customFormat="false" ht="12.75" hidden="false" customHeight="true" outlineLevel="0" collapsed="false">
      <c r="A874" s="33" t="s">
        <v>302</v>
      </c>
      <c r="B874" s="33" t="s">
        <v>303</v>
      </c>
      <c r="C874" s="33" t="s">
        <v>304</v>
      </c>
      <c r="D874" s="33" t="s">
        <v>305</v>
      </c>
      <c r="K874" s="32"/>
      <c r="L874" s="32"/>
    </row>
    <row r="875" customFormat="false" ht="12.75" hidden="false" customHeight="false" outlineLevel="0" collapsed="false">
      <c r="A875" s="33" t="s">
        <v>306</v>
      </c>
      <c r="B875" s="33"/>
      <c r="C875" s="33"/>
      <c r="D875" s="33" t="s">
        <v>307</v>
      </c>
    </row>
    <row r="876" customFormat="false" ht="38.25" hidden="false" customHeight="false" outlineLevel="0" collapsed="false">
      <c r="A876" s="34" t="s">
        <v>308</v>
      </c>
      <c r="B876" s="34" t="s">
        <v>309</v>
      </c>
      <c r="C876" s="34"/>
      <c r="D876" s="33" t="n">
        <f aca="false">D877+D878+D879+D880+D881+D882</f>
        <v>254503.21</v>
      </c>
    </row>
    <row r="877" customFormat="false" ht="38.25" hidden="false" customHeight="false" outlineLevel="0" collapsed="false">
      <c r="A877" s="34" t="s">
        <v>310</v>
      </c>
      <c r="B877" s="35" t="s">
        <v>311</v>
      </c>
      <c r="C877" s="34"/>
      <c r="D877" s="33" t="n">
        <f aca="false">3152.6+1102.74+83319+135230</f>
        <v>222804.34</v>
      </c>
    </row>
    <row r="878" customFormat="false" ht="38.25" hidden="false" customHeight="false" outlineLevel="0" collapsed="false">
      <c r="A878" s="34" t="s">
        <v>312</v>
      </c>
      <c r="B878" s="35" t="s">
        <v>313</v>
      </c>
      <c r="C878" s="34"/>
      <c r="D878" s="33" t="n">
        <v>916</v>
      </c>
    </row>
    <row r="879" customFormat="false" ht="38.25" hidden="false" customHeight="false" outlineLevel="0" collapsed="false">
      <c r="A879" s="36" t="s">
        <v>314</v>
      </c>
      <c r="B879" s="35" t="s">
        <v>315</v>
      </c>
      <c r="C879" s="34"/>
      <c r="D879" s="33" t="n">
        <f aca="false">5800.38+1428+14392</f>
        <v>21620.38</v>
      </c>
    </row>
    <row r="880" customFormat="false" ht="38.25" hidden="false" customHeight="false" outlineLevel="0" collapsed="false">
      <c r="A880" s="36" t="s">
        <v>316</v>
      </c>
      <c r="B880" s="35" t="s">
        <v>317</v>
      </c>
      <c r="C880" s="34"/>
      <c r="D880" s="33" t="n">
        <f aca="false">476+914</f>
        <v>1390</v>
      </c>
    </row>
    <row r="881" customFormat="false" ht="38.25" hidden="false" customHeight="false" outlineLevel="0" collapsed="false">
      <c r="A881" s="36" t="s">
        <v>318</v>
      </c>
      <c r="B881" s="35" t="s">
        <v>319</v>
      </c>
      <c r="C881" s="34"/>
      <c r="D881" s="33" t="n">
        <f aca="false">4548.95+1109.44+1545.1</f>
        <v>7203.49</v>
      </c>
    </row>
    <row r="882" customFormat="false" ht="25.5" hidden="false" customHeight="false" outlineLevel="0" collapsed="false">
      <c r="A882" s="36" t="s">
        <v>320</v>
      </c>
      <c r="B882" s="35" t="s">
        <v>321</v>
      </c>
      <c r="C882" s="34"/>
      <c r="D882" s="33" t="n">
        <v>569</v>
      </c>
    </row>
    <row r="883" customFormat="false" ht="12.75" hidden="false" customHeight="false" outlineLevel="0" collapsed="false">
      <c r="A883" s="34" t="s">
        <v>322</v>
      </c>
      <c r="B883" s="34" t="s">
        <v>323</v>
      </c>
      <c r="C883" s="34"/>
      <c r="D883" s="33"/>
    </row>
    <row r="884" customFormat="false" ht="12.75" hidden="false" customHeight="false" outlineLevel="0" collapsed="false">
      <c r="A884" s="34" t="s">
        <v>324</v>
      </c>
      <c r="B884" s="34"/>
      <c r="C884" s="34"/>
      <c r="D884" s="33"/>
    </row>
    <row r="885" customFormat="false" ht="12.75" hidden="false" customHeight="false" outlineLevel="0" collapsed="false">
      <c r="A885" s="34" t="s">
        <v>325</v>
      </c>
      <c r="B885" s="34"/>
      <c r="C885" s="34"/>
      <c r="D885" s="33"/>
    </row>
    <row r="886" customFormat="false" ht="12.75" hidden="false" customHeight="false" outlineLevel="0" collapsed="false">
      <c r="A886" s="34" t="s">
        <v>326</v>
      </c>
      <c r="B886" s="34"/>
      <c r="C886" s="34"/>
      <c r="D886" s="33"/>
    </row>
    <row r="887" customFormat="false" ht="12.75" hidden="false" customHeight="false" outlineLevel="0" collapsed="false">
      <c r="A887" s="37"/>
    </row>
    <row r="888" customFormat="false" ht="12.75" hidden="false" customHeight="false" outlineLevel="0" collapsed="false">
      <c r="A888" s="37" t="s">
        <v>327</v>
      </c>
    </row>
    <row r="889" customFormat="false" ht="12.75" hidden="false" customHeight="false" outlineLevel="0" collapsed="false">
      <c r="A889" s="37" t="s">
        <v>337</v>
      </c>
      <c r="C889" s="0" t="s">
        <v>1</v>
      </c>
    </row>
    <row r="890" customFormat="false" ht="12.75" hidden="false" customHeight="false" outlineLevel="0" collapsed="false">
      <c r="A890" s="37"/>
    </row>
    <row r="891" customFormat="false" ht="12.75" hidden="false" customHeight="false" outlineLevel="0" collapsed="false">
      <c r="A891" s="37" t="s">
        <v>330</v>
      </c>
    </row>
    <row r="892" customFormat="false" ht="12.75" hidden="false" customHeight="false" outlineLevel="0" collapsed="false">
      <c r="A892" s="37"/>
    </row>
    <row r="893" customFormat="false" ht="12.75" hidden="false" customHeight="false" outlineLevel="0" collapsed="false">
      <c r="A893" s="37" t="s">
        <v>338</v>
      </c>
    </row>
    <row r="894" customFormat="false" ht="12.75" hidden="false" customHeight="false" outlineLevel="0" collapsed="false">
      <c r="A894" s="37" t="s">
        <v>333</v>
      </c>
    </row>
    <row r="895" customFormat="false" ht="12.75" hidden="false" customHeight="false" outlineLevel="0" collapsed="false">
      <c r="A895" s="38"/>
    </row>
    <row r="896" customFormat="false" ht="12.75" hidden="false" customHeight="false" outlineLevel="0" collapsed="false">
      <c r="A896" s="38"/>
    </row>
    <row r="897" customFormat="false" ht="38.25" hidden="false" customHeight="true" outlineLevel="0" collapsed="false">
      <c r="A897" s="39" t="s">
        <v>334</v>
      </c>
      <c r="B897" s="39"/>
      <c r="C897" s="39"/>
      <c r="D897" s="39"/>
    </row>
    <row r="898" customFormat="false" ht="12.75" hidden="false" customHeight="false" outlineLevel="0" collapsed="false">
      <c r="A898" s="40"/>
    </row>
    <row r="899" customFormat="false" ht="12.75" hidden="false" customHeight="false" outlineLevel="0" collapsed="false">
      <c r="A899" s="40"/>
    </row>
    <row r="900" customFormat="false" ht="12.75" hidden="false" customHeight="false" outlineLevel="0" collapsed="false">
      <c r="A900" s="40"/>
    </row>
    <row r="901" customFormat="false" ht="12.75" hidden="false" customHeight="false" outlineLevel="0" collapsed="false">
      <c r="A901" s="37" t="s">
        <v>331</v>
      </c>
    </row>
    <row r="902" customFormat="false" ht="12.75" hidden="false" customHeight="false" outlineLevel="0" collapsed="false">
      <c r="A902" s="37" t="s">
        <v>335</v>
      </c>
    </row>
    <row r="903" customFormat="false" ht="12.75" hidden="false" customHeight="false" outlineLevel="0" collapsed="false">
      <c r="A903" s="41"/>
    </row>
    <row r="906" customFormat="false" ht="15.75" hidden="false" customHeight="false" outlineLevel="0" collapsed="false">
      <c r="A906" s="26" t="s">
        <v>299</v>
      </c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7"/>
    </row>
    <row r="907" customFormat="false" ht="15.75" hidden="false" customHeight="false" outlineLevel="0" collapsed="false">
      <c r="A907" s="26" t="s">
        <v>1</v>
      </c>
      <c r="B907" s="26"/>
      <c r="C907" s="26"/>
      <c r="D907" s="26"/>
      <c r="E907" s="26"/>
      <c r="F907" s="26"/>
      <c r="G907" s="26"/>
      <c r="H907" s="26"/>
      <c r="I907" s="26"/>
      <c r="J907" s="26"/>
      <c r="K907" s="27"/>
      <c r="L907" s="27"/>
    </row>
    <row r="908" customFormat="false" ht="15.75" hidden="false" customHeight="false" outlineLevel="0" collapsed="false">
      <c r="A908" s="26" t="s">
        <v>366</v>
      </c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</row>
    <row r="909" customFormat="false" ht="53.25" hidden="false" customHeight="true" outlineLevel="0" collapsed="false">
      <c r="A909" s="29" t="s">
        <v>301</v>
      </c>
      <c r="B909" s="29"/>
      <c r="C909" s="29"/>
      <c r="D909" s="29"/>
      <c r="E909" s="29"/>
      <c r="F909" s="29"/>
      <c r="G909" s="29"/>
      <c r="H909" s="29"/>
      <c r="I909" s="29"/>
      <c r="J909" s="29"/>
      <c r="K909" s="26"/>
      <c r="L909" s="26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2"/>
      <c r="L910" s="32"/>
    </row>
    <row r="911" customFormat="false" ht="12.75" hidden="false" customHeight="true" outlineLevel="0" collapsed="false">
      <c r="A911" s="33" t="s">
        <v>302</v>
      </c>
      <c r="B911" s="33" t="s">
        <v>303</v>
      </c>
      <c r="C911" s="33" t="s">
        <v>304</v>
      </c>
      <c r="D911" s="33" t="s">
        <v>305</v>
      </c>
      <c r="K911" s="32"/>
      <c r="L911" s="32"/>
    </row>
    <row r="912" customFormat="false" ht="12.75" hidden="false" customHeight="false" outlineLevel="0" collapsed="false">
      <c r="A912" s="33" t="s">
        <v>306</v>
      </c>
      <c r="B912" s="33"/>
      <c r="C912" s="33"/>
      <c r="D912" s="33" t="s">
        <v>307</v>
      </c>
    </row>
    <row r="913" customFormat="false" ht="38.25" hidden="false" customHeight="false" outlineLevel="0" collapsed="false">
      <c r="A913" s="34" t="s">
        <v>308</v>
      </c>
      <c r="B913" s="34" t="s">
        <v>309</v>
      </c>
      <c r="C913" s="34"/>
      <c r="D913" s="33" t="n">
        <f aca="false">D914+D915+D916+D917+D918+D919</f>
        <v>274693.23</v>
      </c>
    </row>
    <row r="914" customFormat="false" ht="38.25" hidden="false" customHeight="false" outlineLevel="0" collapsed="false">
      <c r="A914" s="34" t="s">
        <v>310</v>
      </c>
      <c r="B914" s="35" t="s">
        <v>311</v>
      </c>
      <c r="C914" s="34"/>
      <c r="D914" s="33"/>
    </row>
    <row r="915" customFormat="false" ht="38.25" hidden="false" customHeight="false" outlineLevel="0" collapsed="false">
      <c r="A915" s="34" t="s">
        <v>312</v>
      </c>
      <c r="B915" s="35" t="s">
        <v>313</v>
      </c>
      <c r="C915" s="34"/>
      <c r="D915" s="33" t="n">
        <f aca="false">37000.38+170259.83+741.56</f>
        <v>208001.77</v>
      </c>
    </row>
    <row r="916" customFormat="false" ht="38.25" hidden="false" customHeight="false" outlineLevel="0" collapsed="false">
      <c r="A916" s="36" t="s">
        <v>314</v>
      </c>
      <c r="B916" s="35" t="s">
        <v>315</v>
      </c>
      <c r="C916" s="34"/>
      <c r="D916" s="33" t="n">
        <f aca="false">893.93+5630+33347.58+458</f>
        <v>40329.51</v>
      </c>
    </row>
    <row r="917" customFormat="false" ht="38.25" hidden="false" customHeight="false" outlineLevel="0" collapsed="false">
      <c r="A917" s="36" t="s">
        <v>316</v>
      </c>
      <c r="B917" s="35" t="s">
        <v>317</v>
      </c>
      <c r="C917" s="34"/>
      <c r="D917" s="33"/>
    </row>
    <row r="918" customFormat="false" ht="38.25" hidden="false" customHeight="false" outlineLevel="0" collapsed="false">
      <c r="A918" s="36" t="s">
        <v>318</v>
      </c>
      <c r="B918" s="35" t="s">
        <v>319</v>
      </c>
      <c r="C918" s="34"/>
      <c r="D918" s="33" t="n">
        <f aca="false">1109.44+25000.51</f>
        <v>26109.95</v>
      </c>
    </row>
    <row r="919" customFormat="false" ht="25.5" hidden="false" customHeight="false" outlineLevel="0" collapsed="false">
      <c r="A919" s="36" t="s">
        <v>320</v>
      </c>
      <c r="B919" s="35" t="s">
        <v>321</v>
      </c>
      <c r="C919" s="34"/>
      <c r="D919" s="33" t="n">
        <v>252</v>
      </c>
    </row>
    <row r="920" customFormat="false" ht="12.75" hidden="false" customHeight="false" outlineLevel="0" collapsed="false">
      <c r="A920" s="34" t="s">
        <v>322</v>
      </c>
      <c r="B920" s="34" t="s">
        <v>323</v>
      </c>
      <c r="C920" s="34"/>
      <c r="D920" s="33" t="n">
        <f aca="false">D921</f>
        <v>87854.75</v>
      </c>
    </row>
    <row r="921" customFormat="false" ht="38.25" hidden="false" customHeight="false" outlineLevel="0" collapsed="false">
      <c r="A921" s="34" t="s">
        <v>324</v>
      </c>
      <c r="B921" s="34" t="s">
        <v>359</v>
      </c>
      <c r="C921" s="34"/>
      <c r="D921" s="33" t="n">
        <v>87854.75</v>
      </c>
    </row>
    <row r="922" customFormat="false" ht="12.75" hidden="false" customHeight="false" outlineLevel="0" collapsed="false">
      <c r="A922" s="34" t="s">
        <v>325</v>
      </c>
      <c r="B922" s="34"/>
      <c r="C922" s="34"/>
      <c r="D922" s="33"/>
    </row>
    <row r="923" customFormat="false" ht="12.75" hidden="false" customHeight="false" outlineLevel="0" collapsed="false">
      <c r="A923" s="34" t="s">
        <v>326</v>
      </c>
      <c r="B923" s="34"/>
      <c r="C923" s="34"/>
      <c r="D923" s="33"/>
    </row>
    <row r="924" customFormat="false" ht="12.75" hidden="false" customHeight="false" outlineLevel="0" collapsed="false">
      <c r="A924" s="37"/>
    </row>
    <row r="925" customFormat="false" ht="12.75" hidden="false" customHeight="false" outlineLevel="0" collapsed="false">
      <c r="A925" s="37" t="s">
        <v>327</v>
      </c>
    </row>
    <row r="926" customFormat="false" ht="12.75" hidden="false" customHeight="false" outlineLevel="0" collapsed="false">
      <c r="A926" s="37" t="s">
        <v>337</v>
      </c>
      <c r="C926" s="0" t="s">
        <v>1</v>
      </c>
    </row>
    <row r="927" customFormat="false" ht="12.75" hidden="false" customHeight="false" outlineLevel="0" collapsed="false">
      <c r="A927" s="37"/>
    </row>
    <row r="928" customFormat="false" ht="12.75" hidden="false" customHeight="false" outlineLevel="0" collapsed="false">
      <c r="A928" s="37" t="s">
        <v>330</v>
      </c>
    </row>
    <row r="929" customFormat="false" ht="12.75" hidden="false" customHeight="false" outlineLevel="0" collapsed="false">
      <c r="A929" s="37"/>
    </row>
    <row r="930" customFormat="false" ht="12.75" hidden="false" customHeight="false" outlineLevel="0" collapsed="false">
      <c r="A930" s="37" t="s">
        <v>338</v>
      </c>
    </row>
    <row r="931" customFormat="false" ht="12.75" hidden="false" customHeight="false" outlineLevel="0" collapsed="false">
      <c r="A931" s="37" t="s">
        <v>333</v>
      </c>
    </row>
    <row r="932" customFormat="false" ht="12.75" hidden="false" customHeight="false" outlineLevel="0" collapsed="false">
      <c r="A932" s="38"/>
    </row>
    <row r="933" customFormat="false" ht="12.75" hidden="false" customHeight="false" outlineLevel="0" collapsed="false">
      <c r="A933" s="38"/>
    </row>
    <row r="934" customFormat="false" ht="37.5" hidden="false" customHeight="true" outlineLevel="0" collapsed="false">
      <c r="A934" s="39" t="s">
        <v>334</v>
      </c>
      <c r="B934" s="39"/>
      <c r="C934" s="39"/>
      <c r="D934" s="39"/>
    </row>
    <row r="935" customFormat="false" ht="12.75" hidden="false" customHeight="false" outlineLevel="0" collapsed="false">
      <c r="A935" s="40"/>
    </row>
    <row r="936" customFormat="false" ht="12.75" hidden="false" customHeight="false" outlineLevel="0" collapsed="false">
      <c r="A936" s="40"/>
    </row>
    <row r="937" customFormat="false" ht="12.75" hidden="false" customHeight="false" outlineLevel="0" collapsed="false">
      <c r="A937" s="40"/>
    </row>
    <row r="938" customFormat="false" ht="12.75" hidden="false" customHeight="false" outlineLevel="0" collapsed="false">
      <c r="A938" s="37" t="s">
        <v>331</v>
      </c>
    </row>
    <row r="939" customFormat="false" ht="12.75" hidden="false" customHeight="false" outlineLevel="0" collapsed="false">
      <c r="A939" s="37" t="s">
        <v>335</v>
      </c>
    </row>
    <row r="940" customFormat="false" ht="12.75" hidden="false" customHeight="false" outlineLevel="0" collapsed="false">
      <c r="A940" s="41"/>
    </row>
    <row r="943" customFormat="false" ht="15.75" hidden="false" customHeight="false" outlineLevel="0" collapsed="false">
      <c r="A943" s="26" t="s">
        <v>299</v>
      </c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7"/>
    </row>
    <row r="944" customFormat="false" ht="15.75" hidden="false" customHeight="false" outlineLevel="0" collapsed="false">
      <c r="A944" s="26" t="s">
        <v>1</v>
      </c>
      <c r="B944" s="26"/>
      <c r="C944" s="26"/>
      <c r="D944" s="26"/>
      <c r="E944" s="26"/>
      <c r="F944" s="26"/>
      <c r="G944" s="26"/>
      <c r="H944" s="26"/>
      <c r="I944" s="26"/>
      <c r="J944" s="26"/>
      <c r="K944" s="27"/>
      <c r="L944" s="27"/>
    </row>
    <row r="945" customFormat="false" ht="15.75" hidden="false" customHeight="false" outlineLevel="0" collapsed="false">
      <c r="A945" s="26" t="s">
        <v>367</v>
      </c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</row>
    <row r="946" customFormat="false" ht="54" hidden="false" customHeight="true" outlineLevel="0" collapsed="false">
      <c r="A946" s="29" t="s">
        <v>301</v>
      </c>
      <c r="B946" s="29"/>
      <c r="C946" s="29"/>
      <c r="D946" s="29"/>
      <c r="E946" s="29"/>
      <c r="F946" s="29"/>
      <c r="G946" s="29"/>
      <c r="H946" s="29"/>
      <c r="I946" s="29"/>
      <c r="J946" s="29"/>
      <c r="K946" s="26"/>
      <c r="L946" s="26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2"/>
      <c r="L947" s="32"/>
    </row>
    <row r="948" customFormat="false" ht="12.75" hidden="false" customHeight="true" outlineLevel="0" collapsed="false">
      <c r="A948" s="33" t="s">
        <v>302</v>
      </c>
      <c r="B948" s="33" t="s">
        <v>303</v>
      </c>
      <c r="C948" s="33" t="s">
        <v>304</v>
      </c>
      <c r="D948" s="33" t="s">
        <v>305</v>
      </c>
      <c r="K948" s="32"/>
      <c r="L948" s="32"/>
    </row>
    <row r="949" customFormat="false" ht="12.75" hidden="false" customHeight="false" outlineLevel="0" collapsed="false">
      <c r="A949" s="33" t="s">
        <v>306</v>
      </c>
      <c r="B949" s="33"/>
      <c r="C949" s="33"/>
      <c r="D949" s="33" t="s">
        <v>307</v>
      </c>
    </row>
    <row r="950" customFormat="false" ht="38.25" hidden="false" customHeight="false" outlineLevel="0" collapsed="false">
      <c r="A950" s="34" t="s">
        <v>308</v>
      </c>
      <c r="B950" s="34" t="s">
        <v>309</v>
      </c>
      <c r="C950" s="34"/>
      <c r="D950" s="33" t="n">
        <f aca="false">D951+D952+D953+D954+D955+D956+D957</f>
        <v>36344.85</v>
      </c>
    </row>
    <row r="951" customFormat="false" ht="38.25" hidden="false" customHeight="false" outlineLevel="0" collapsed="false">
      <c r="A951" s="34" t="s">
        <v>310</v>
      </c>
      <c r="B951" s="35" t="s">
        <v>311</v>
      </c>
      <c r="C951" s="34"/>
      <c r="D951" s="33" t="n">
        <f aca="false">1145.54+32957</f>
        <v>34102.54</v>
      </c>
    </row>
    <row r="952" customFormat="false" ht="38.25" hidden="false" customHeight="false" outlineLevel="0" collapsed="false">
      <c r="A952" s="34" t="s">
        <v>312</v>
      </c>
      <c r="B952" s="35" t="s">
        <v>313</v>
      </c>
      <c r="C952" s="34"/>
      <c r="D952" s="33"/>
    </row>
    <row r="953" customFormat="false" ht="38.25" hidden="false" customHeight="false" outlineLevel="0" collapsed="false">
      <c r="A953" s="36" t="s">
        <v>314</v>
      </c>
      <c r="B953" s="35" t="s">
        <v>315</v>
      </c>
      <c r="C953" s="34"/>
      <c r="D953" s="33"/>
    </row>
    <row r="954" customFormat="false" ht="38.25" hidden="false" customHeight="false" outlineLevel="0" collapsed="false">
      <c r="A954" s="36" t="s">
        <v>316</v>
      </c>
      <c r="B954" s="35" t="s">
        <v>317</v>
      </c>
      <c r="C954" s="34"/>
      <c r="D954" s="33"/>
    </row>
    <row r="955" customFormat="false" ht="38.25" hidden="false" customHeight="false" outlineLevel="0" collapsed="false">
      <c r="A955" s="36" t="s">
        <v>318</v>
      </c>
      <c r="B955" s="35" t="s">
        <v>319</v>
      </c>
      <c r="C955" s="34"/>
      <c r="D955" s="33"/>
    </row>
    <row r="956" customFormat="false" ht="25.5" hidden="false" customHeight="false" outlineLevel="0" collapsed="false">
      <c r="A956" s="36" t="s">
        <v>320</v>
      </c>
      <c r="B956" s="35" t="s">
        <v>321</v>
      </c>
      <c r="C956" s="34"/>
      <c r="D956" s="33" t="n">
        <f aca="false">1047.48+1194.83</f>
        <v>2242.31</v>
      </c>
    </row>
    <row r="957" customFormat="false" ht="12.75" hidden="false" customHeight="false" outlineLevel="0" collapsed="false">
      <c r="A957" s="36"/>
      <c r="B957" s="35"/>
      <c r="C957" s="34"/>
      <c r="D957" s="33"/>
    </row>
    <row r="958" customFormat="false" ht="12.75" hidden="false" customHeight="false" outlineLevel="0" collapsed="false">
      <c r="A958" s="34" t="s">
        <v>322</v>
      </c>
      <c r="B958" s="34" t="s">
        <v>323</v>
      </c>
      <c r="C958" s="34"/>
      <c r="D958" s="33" t="n">
        <f aca="false">D959</f>
        <v>0</v>
      </c>
    </row>
    <row r="959" customFormat="false" ht="12.75" hidden="false" customHeight="false" outlineLevel="0" collapsed="false">
      <c r="A959" s="34" t="s">
        <v>324</v>
      </c>
      <c r="B959" s="34"/>
      <c r="C959" s="34"/>
      <c r="D959" s="33"/>
    </row>
    <row r="960" customFormat="false" ht="12.75" hidden="false" customHeight="false" outlineLevel="0" collapsed="false">
      <c r="A960" s="34" t="s">
        <v>325</v>
      </c>
      <c r="B960" s="34"/>
      <c r="C960" s="34"/>
      <c r="D960" s="33"/>
    </row>
    <row r="961" customFormat="false" ht="12.75" hidden="false" customHeight="false" outlineLevel="0" collapsed="false">
      <c r="A961" s="34" t="s">
        <v>326</v>
      </c>
      <c r="B961" s="34"/>
      <c r="C961" s="34"/>
      <c r="D961" s="33"/>
    </row>
    <row r="962" customFormat="false" ht="12.75" hidden="false" customHeight="false" outlineLevel="0" collapsed="false">
      <c r="A962" s="37"/>
    </row>
    <row r="963" customFormat="false" ht="12.75" hidden="false" customHeight="false" outlineLevel="0" collapsed="false">
      <c r="A963" s="37" t="s">
        <v>327</v>
      </c>
    </row>
    <row r="964" customFormat="false" ht="12.75" hidden="false" customHeight="false" outlineLevel="0" collapsed="false">
      <c r="A964" s="37" t="s">
        <v>337</v>
      </c>
      <c r="C964" s="0" t="s">
        <v>1</v>
      </c>
    </row>
    <row r="965" customFormat="false" ht="12.75" hidden="false" customHeight="false" outlineLevel="0" collapsed="false">
      <c r="A965" s="37"/>
    </row>
    <row r="966" customFormat="false" ht="12.75" hidden="false" customHeight="false" outlineLevel="0" collapsed="false">
      <c r="A966" s="37" t="s">
        <v>330</v>
      </c>
    </row>
    <row r="967" customFormat="false" ht="12.75" hidden="false" customHeight="false" outlineLevel="0" collapsed="false">
      <c r="A967" s="37"/>
    </row>
    <row r="968" customFormat="false" ht="12.75" hidden="false" customHeight="false" outlineLevel="0" collapsed="false">
      <c r="A968" s="37" t="s">
        <v>338</v>
      </c>
    </row>
    <row r="969" customFormat="false" ht="12.75" hidden="false" customHeight="false" outlineLevel="0" collapsed="false">
      <c r="A969" s="37" t="s">
        <v>333</v>
      </c>
    </row>
    <row r="970" customFormat="false" ht="12.75" hidden="false" customHeight="false" outlineLevel="0" collapsed="false">
      <c r="A970" s="38"/>
    </row>
    <row r="971" customFormat="false" ht="12.75" hidden="false" customHeight="false" outlineLevel="0" collapsed="false">
      <c r="A971" s="38"/>
    </row>
    <row r="972" customFormat="false" ht="36.75" hidden="false" customHeight="true" outlineLevel="0" collapsed="false">
      <c r="A972" s="39" t="s">
        <v>334</v>
      </c>
      <c r="B972" s="39"/>
      <c r="C972" s="39"/>
      <c r="D972" s="39"/>
    </row>
    <row r="973" customFormat="false" ht="12.75" hidden="false" customHeight="false" outlineLevel="0" collapsed="false">
      <c r="A973" s="40"/>
    </row>
    <row r="974" customFormat="false" ht="2.25" hidden="false" customHeight="true" outlineLevel="0" collapsed="false">
      <c r="A974" s="40"/>
    </row>
    <row r="975" customFormat="false" ht="12.75" hidden="true" customHeight="false" outlineLevel="0" collapsed="false">
      <c r="A975" s="40"/>
    </row>
    <row r="976" customFormat="false" ht="12.75" hidden="true" customHeight="false" outlineLevel="0" collapsed="false">
      <c r="A976" s="37" t="s">
        <v>331</v>
      </c>
    </row>
    <row r="977" customFormat="false" ht="12.75" hidden="false" customHeight="false" outlineLevel="0" collapsed="false">
      <c r="A977" s="37" t="s">
        <v>335</v>
      </c>
    </row>
    <row r="978" customFormat="false" ht="12.75" hidden="false" customHeight="false" outlineLevel="0" collapsed="false">
      <c r="A978" s="41"/>
    </row>
    <row r="981" customFormat="false" ht="15.75" hidden="false" customHeight="false" outlineLevel="0" collapsed="false">
      <c r="A981" s="26" t="s">
        <v>299</v>
      </c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7"/>
    </row>
    <row r="982" customFormat="false" ht="15.75" hidden="false" customHeight="false" outlineLevel="0" collapsed="false">
      <c r="A982" s="26" t="s">
        <v>1</v>
      </c>
      <c r="B982" s="26"/>
      <c r="C982" s="26"/>
      <c r="D982" s="26"/>
      <c r="E982" s="26"/>
      <c r="F982" s="26"/>
      <c r="G982" s="26"/>
      <c r="H982" s="26"/>
      <c r="I982" s="26"/>
      <c r="J982" s="26"/>
      <c r="K982" s="27"/>
      <c r="L982" s="27"/>
    </row>
    <row r="983" customFormat="false" ht="15.75" hidden="false" customHeight="false" outlineLevel="0" collapsed="false">
      <c r="A983" s="26" t="s">
        <v>368</v>
      </c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</row>
    <row r="984" customFormat="false" ht="53.25" hidden="false" customHeight="true" outlineLevel="0" collapsed="false">
      <c r="A984" s="29" t="s">
        <v>301</v>
      </c>
      <c r="B984" s="29"/>
      <c r="C984" s="29"/>
      <c r="D984" s="29"/>
      <c r="E984" s="29"/>
      <c r="F984" s="29"/>
      <c r="G984" s="29"/>
      <c r="H984" s="29"/>
      <c r="I984" s="29"/>
      <c r="J984" s="29"/>
      <c r="K984" s="26"/>
      <c r="L984" s="26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2"/>
      <c r="L985" s="32"/>
    </row>
    <row r="986" customFormat="false" ht="12.75" hidden="false" customHeight="true" outlineLevel="0" collapsed="false">
      <c r="A986" s="33" t="s">
        <v>302</v>
      </c>
      <c r="B986" s="33" t="s">
        <v>303</v>
      </c>
      <c r="C986" s="33" t="s">
        <v>304</v>
      </c>
      <c r="D986" s="33" t="s">
        <v>305</v>
      </c>
      <c r="K986" s="32"/>
      <c r="L986" s="32"/>
    </row>
    <row r="987" customFormat="false" ht="12.75" hidden="false" customHeight="false" outlineLevel="0" collapsed="false">
      <c r="A987" s="33" t="s">
        <v>306</v>
      </c>
      <c r="B987" s="33"/>
      <c r="C987" s="33"/>
      <c r="D987" s="33" t="s">
        <v>307</v>
      </c>
    </row>
    <row r="988" customFormat="false" ht="38.25" hidden="false" customHeight="false" outlineLevel="0" collapsed="false">
      <c r="A988" s="34" t="s">
        <v>308</v>
      </c>
      <c r="B988" s="34" t="s">
        <v>309</v>
      </c>
      <c r="C988" s="34"/>
      <c r="D988" s="33" t="n">
        <f aca="false">D989+D990+D991+D992+D993+D994</f>
        <v>2909.39</v>
      </c>
    </row>
    <row r="989" customFormat="false" ht="38.25" hidden="false" customHeight="false" outlineLevel="0" collapsed="false">
      <c r="A989" s="34" t="s">
        <v>310</v>
      </c>
      <c r="B989" s="35" t="s">
        <v>311</v>
      </c>
      <c r="C989" s="34"/>
      <c r="D989" s="33"/>
    </row>
    <row r="990" customFormat="false" ht="38.25" hidden="false" customHeight="false" outlineLevel="0" collapsed="false">
      <c r="A990" s="34" t="s">
        <v>312</v>
      </c>
      <c r="B990" s="35" t="s">
        <v>313</v>
      </c>
      <c r="C990" s="34"/>
      <c r="D990" s="33" t="n">
        <f aca="false">1428.25+1481.14</f>
        <v>2909.39</v>
      </c>
    </row>
    <row r="991" customFormat="false" ht="38.25" hidden="false" customHeight="false" outlineLevel="0" collapsed="false">
      <c r="A991" s="36" t="s">
        <v>314</v>
      </c>
      <c r="B991" s="35" t="s">
        <v>315</v>
      </c>
      <c r="C991" s="34"/>
      <c r="D991" s="33"/>
    </row>
    <row r="992" customFormat="false" ht="38.25" hidden="false" customHeight="false" outlineLevel="0" collapsed="false">
      <c r="A992" s="36" t="s">
        <v>316</v>
      </c>
      <c r="B992" s="35" t="s">
        <v>317</v>
      </c>
      <c r="C992" s="34"/>
      <c r="D992" s="33"/>
    </row>
    <row r="993" customFormat="false" ht="38.25" hidden="false" customHeight="false" outlineLevel="0" collapsed="false">
      <c r="A993" s="36" t="s">
        <v>318</v>
      </c>
      <c r="B993" s="35" t="s">
        <v>319</v>
      </c>
      <c r="C993" s="34"/>
      <c r="D993" s="33"/>
    </row>
    <row r="994" customFormat="false" ht="25.5" hidden="false" customHeight="false" outlineLevel="0" collapsed="false">
      <c r="A994" s="36" t="s">
        <v>320</v>
      </c>
      <c r="B994" s="35" t="s">
        <v>321</v>
      </c>
      <c r="C994" s="34"/>
      <c r="D994" s="33"/>
    </row>
    <row r="995" customFormat="false" ht="12.75" hidden="false" customHeight="false" outlineLevel="0" collapsed="false">
      <c r="A995" s="34" t="s">
        <v>322</v>
      </c>
      <c r="B995" s="34" t="s">
        <v>323</v>
      </c>
      <c r="C995" s="34"/>
      <c r="D995" s="33" t="n">
        <f aca="false">D996</f>
        <v>0</v>
      </c>
    </row>
    <row r="996" customFormat="false" ht="12.75" hidden="false" customHeight="false" outlineLevel="0" collapsed="false">
      <c r="A996" s="34" t="s">
        <v>324</v>
      </c>
      <c r="B996" s="34"/>
      <c r="C996" s="34"/>
      <c r="D996" s="33"/>
    </row>
    <row r="997" customFormat="false" ht="12.75" hidden="false" customHeight="false" outlineLevel="0" collapsed="false">
      <c r="A997" s="34" t="s">
        <v>325</v>
      </c>
      <c r="B997" s="34"/>
      <c r="C997" s="34"/>
      <c r="D997" s="33"/>
    </row>
    <row r="998" customFormat="false" ht="12.75" hidden="false" customHeight="false" outlineLevel="0" collapsed="false">
      <c r="A998" s="34" t="s">
        <v>326</v>
      </c>
      <c r="B998" s="34"/>
      <c r="C998" s="34"/>
      <c r="D998" s="33"/>
    </row>
    <row r="999" customFormat="false" ht="12.75" hidden="false" customHeight="false" outlineLevel="0" collapsed="false">
      <c r="A999" s="37"/>
    </row>
    <row r="1000" customFormat="false" ht="12.75" hidden="false" customHeight="false" outlineLevel="0" collapsed="false">
      <c r="A1000" s="37" t="s">
        <v>327</v>
      </c>
    </row>
    <row r="1001" customFormat="false" ht="12.75" hidden="false" customHeight="false" outlineLevel="0" collapsed="false">
      <c r="A1001" s="37" t="s">
        <v>337</v>
      </c>
      <c r="C1001" s="0" t="s">
        <v>1</v>
      </c>
    </row>
    <row r="1002" customFormat="false" ht="12.75" hidden="false" customHeight="false" outlineLevel="0" collapsed="false">
      <c r="A1002" s="37"/>
    </row>
    <row r="1003" customFormat="false" ht="12.75" hidden="false" customHeight="false" outlineLevel="0" collapsed="false">
      <c r="A1003" s="37" t="s">
        <v>330</v>
      </c>
    </row>
    <row r="1004" customFormat="false" ht="12.75" hidden="false" customHeight="false" outlineLevel="0" collapsed="false">
      <c r="A1004" s="37"/>
    </row>
    <row r="1005" customFormat="false" ht="12.75" hidden="false" customHeight="false" outlineLevel="0" collapsed="false">
      <c r="A1005" s="37" t="s">
        <v>338</v>
      </c>
    </row>
    <row r="1006" customFormat="false" ht="12.75" hidden="false" customHeight="false" outlineLevel="0" collapsed="false">
      <c r="A1006" s="37" t="s">
        <v>333</v>
      </c>
    </row>
    <row r="1007" customFormat="false" ht="12.75" hidden="false" customHeight="false" outlineLevel="0" collapsed="false">
      <c r="A1007" s="38"/>
    </row>
    <row r="1008" customFormat="false" ht="12.75" hidden="false" customHeight="false" outlineLevel="0" collapsed="false">
      <c r="A1008" s="38"/>
    </row>
    <row r="1009" customFormat="false" ht="37.5" hidden="false" customHeight="true" outlineLevel="0" collapsed="false">
      <c r="A1009" s="39" t="s">
        <v>334</v>
      </c>
      <c r="B1009" s="39"/>
      <c r="C1009" s="39"/>
      <c r="D1009" s="39"/>
    </row>
    <row r="1010" customFormat="false" ht="12.75" hidden="false" customHeight="false" outlineLevel="0" collapsed="false">
      <c r="A1010" s="40"/>
    </row>
    <row r="1011" customFormat="false" ht="12.75" hidden="false" customHeight="false" outlineLevel="0" collapsed="false">
      <c r="A1011" s="40"/>
    </row>
    <row r="1012" customFormat="false" ht="12.75" hidden="false" customHeight="false" outlineLevel="0" collapsed="false">
      <c r="A1012" s="40"/>
    </row>
    <row r="1013" customFormat="false" ht="12.75" hidden="false" customHeight="false" outlineLevel="0" collapsed="false">
      <c r="A1013" s="37" t="s">
        <v>331</v>
      </c>
    </row>
    <row r="1014" customFormat="false" ht="12.75" hidden="false" customHeight="false" outlineLevel="0" collapsed="false">
      <c r="A1014" s="37" t="s">
        <v>335</v>
      </c>
    </row>
    <row r="1015" customFormat="false" ht="41.25" hidden="false" customHeight="true" outlineLevel="0" collapsed="false">
      <c r="A1015" s="41"/>
    </row>
    <row r="1016" customFormat="false" ht="15.75" hidden="false" customHeight="false" outlineLevel="0" collapsed="false">
      <c r="A1016" s="26" t="s">
        <v>299</v>
      </c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7"/>
    </row>
    <row r="1017" customFormat="false" ht="15.75" hidden="false" customHeight="false" outlineLevel="0" collapsed="false">
      <c r="A1017" s="26" t="s">
        <v>1</v>
      </c>
      <c r="B1017" s="26"/>
      <c r="C1017" s="26"/>
      <c r="D1017" s="26"/>
      <c r="E1017" s="26"/>
      <c r="F1017" s="26"/>
      <c r="G1017" s="26"/>
      <c r="H1017" s="26"/>
      <c r="I1017" s="26"/>
      <c r="J1017" s="26"/>
      <c r="K1017" s="27"/>
      <c r="L1017" s="27"/>
    </row>
    <row r="1018" customFormat="false" ht="15.75" hidden="false" customHeight="false" outlineLevel="0" collapsed="false">
      <c r="A1018" s="26" t="s">
        <v>369</v>
      </c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</row>
    <row r="1019" customFormat="false" ht="52.5" hidden="false" customHeight="true" outlineLevel="0" collapsed="false">
      <c r="A1019" s="29" t="s">
        <v>301</v>
      </c>
      <c r="B1019" s="29"/>
      <c r="C1019" s="29"/>
      <c r="D1019" s="29"/>
      <c r="E1019" s="29"/>
      <c r="F1019" s="29"/>
      <c r="G1019" s="29"/>
      <c r="H1019" s="29"/>
      <c r="I1019" s="29"/>
      <c r="J1019" s="29"/>
      <c r="K1019" s="26"/>
      <c r="L1019" s="26"/>
    </row>
    <row r="1020" customFormat="false" ht="12.7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2"/>
      <c r="L1020" s="32"/>
    </row>
    <row r="1021" customFormat="false" ht="12.75" hidden="false" customHeight="true" outlineLevel="0" collapsed="false">
      <c r="A1021" s="33" t="s">
        <v>302</v>
      </c>
      <c r="B1021" s="33" t="s">
        <v>303</v>
      </c>
      <c r="C1021" s="33" t="s">
        <v>304</v>
      </c>
      <c r="D1021" s="33" t="s">
        <v>305</v>
      </c>
      <c r="K1021" s="32"/>
      <c r="L1021" s="32"/>
    </row>
    <row r="1022" customFormat="false" ht="12.75" hidden="false" customHeight="false" outlineLevel="0" collapsed="false">
      <c r="A1022" s="33" t="s">
        <v>306</v>
      </c>
      <c r="B1022" s="33"/>
      <c r="C1022" s="33"/>
      <c r="D1022" s="33" t="s">
        <v>307</v>
      </c>
    </row>
    <row r="1023" customFormat="false" ht="38.25" hidden="false" customHeight="false" outlineLevel="0" collapsed="false">
      <c r="A1023" s="34" t="s">
        <v>308</v>
      </c>
      <c r="B1023" s="34" t="s">
        <v>309</v>
      </c>
      <c r="C1023" s="34"/>
      <c r="D1023" s="33" t="n">
        <f aca="false">D1024+D1025+D1026+D1027+D1028+D1029</f>
        <v>72200.06</v>
      </c>
    </row>
    <row r="1024" customFormat="false" ht="38.25" hidden="false" customHeight="false" outlineLevel="0" collapsed="false">
      <c r="A1024" s="34" t="s">
        <v>310</v>
      </c>
      <c r="B1024" s="35" t="s">
        <v>311</v>
      </c>
      <c r="C1024" s="34"/>
      <c r="D1024" s="33"/>
    </row>
    <row r="1025" customFormat="false" ht="38.25" hidden="false" customHeight="false" outlineLevel="0" collapsed="false">
      <c r="A1025" s="34" t="s">
        <v>312</v>
      </c>
      <c r="B1025" s="35" t="s">
        <v>313</v>
      </c>
      <c r="C1025" s="34"/>
      <c r="D1025" s="33" t="n">
        <v>51271.69</v>
      </c>
    </row>
    <row r="1026" customFormat="false" ht="38.25" hidden="false" customHeight="false" outlineLevel="0" collapsed="false">
      <c r="A1026" s="36" t="s">
        <v>314</v>
      </c>
      <c r="B1026" s="35" t="s">
        <v>315</v>
      </c>
      <c r="C1026" s="34"/>
      <c r="D1026" s="33" t="n">
        <v>18078.23</v>
      </c>
    </row>
    <row r="1027" customFormat="false" ht="38.25" hidden="false" customHeight="false" outlineLevel="0" collapsed="false">
      <c r="A1027" s="36" t="s">
        <v>316</v>
      </c>
      <c r="B1027" s="35" t="s">
        <v>317</v>
      </c>
      <c r="C1027" s="34"/>
      <c r="D1027" s="33" t="n">
        <f aca="false">450</f>
        <v>450</v>
      </c>
    </row>
    <row r="1028" customFormat="false" ht="38.25" hidden="false" customHeight="false" outlineLevel="0" collapsed="false">
      <c r="A1028" s="36" t="s">
        <v>318</v>
      </c>
      <c r="B1028" s="35" t="s">
        <v>319</v>
      </c>
      <c r="C1028" s="34"/>
      <c r="D1028" s="33" t="n">
        <v>2400.14</v>
      </c>
    </row>
    <row r="1029" customFormat="false" ht="25.5" hidden="false" customHeight="false" outlineLevel="0" collapsed="false">
      <c r="A1029" s="36" t="s">
        <v>320</v>
      </c>
      <c r="B1029" s="35" t="s">
        <v>321</v>
      </c>
      <c r="C1029" s="34"/>
      <c r="D1029" s="33"/>
    </row>
    <row r="1030" customFormat="false" ht="12.75" hidden="false" customHeight="false" outlineLevel="0" collapsed="false">
      <c r="A1030" s="34" t="s">
        <v>322</v>
      </c>
      <c r="B1030" s="34" t="s">
        <v>323</v>
      </c>
      <c r="C1030" s="34"/>
      <c r="D1030" s="33" t="n">
        <f aca="false">D1031</f>
        <v>0</v>
      </c>
    </row>
    <row r="1031" customFormat="false" ht="12.75" hidden="false" customHeight="false" outlineLevel="0" collapsed="false">
      <c r="A1031" s="34" t="s">
        <v>324</v>
      </c>
      <c r="B1031" s="34"/>
      <c r="C1031" s="34"/>
      <c r="D1031" s="33"/>
    </row>
    <row r="1032" customFormat="false" ht="12.75" hidden="false" customHeight="false" outlineLevel="0" collapsed="false">
      <c r="A1032" s="34" t="s">
        <v>325</v>
      </c>
      <c r="B1032" s="34"/>
      <c r="C1032" s="34"/>
      <c r="D1032" s="33"/>
    </row>
    <row r="1033" customFormat="false" ht="12.75" hidden="false" customHeight="false" outlineLevel="0" collapsed="false">
      <c r="A1033" s="34" t="s">
        <v>326</v>
      </c>
      <c r="B1033" s="34"/>
      <c r="C1033" s="34"/>
      <c r="D1033" s="33"/>
    </row>
    <row r="1034" customFormat="false" ht="12.75" hidden="false" customHeight="false" outlineLevel="0" collapsed="false">
      <c r="A1034" s="37"/>
    </row>
    <row r="1035" customFormat="false" ht="12.75" hidden="false" customHeight="false" outlineLevel="0" collapsed="false">
      <c r="A1035" s="37" t="s">
        <v>327</v>
      </c>
    </row>
    <row r="1036" customFormat="false" ht="12.75" hidden="false" customHeight="false" outlineLevel="0" collapsed="false">
      <c r="A1036" s="37" t="s">
        <v>337</v>
      </c>
      <c r="C1036" s="0" t="s">
        <v>1</v>
      </c>
    </row>
    <row r="1037" customFormat="false" ht="12.75" hidden="false" customHeight="false" outlineLevel="0" collapsed="false">
      <c r="A1037" s="37"/>
    </row>
    <row r="1038" customFormat="false" ht="12.75" hidden="false" customHeight="false" outlineLevel="0" collapsed="false">
      <c r="A1038" s="37" t="s">
        <v>330</v>
      </c>
    </row>
    <row r="1039" customFormat="false" ht="12.75" hidden="false" customHeight="false" outlineLevel="0" collapsed="false">
      <c r="A1039" s="37"/>
    </row>
    <row r="1040" customFormat="false" ht="12.75" hidden="false" customHeight="false" outlineLevel="0" collapsed="false">
      <c r="A1040" s="37" t="s">
        <v>338</v>
      </c>
    </row>
    <row r="1041" customFormat="false" ht="12.75" hidden="false" customHeight="false" outlineLevel="0" collapsed="false">
      <c r="A1041" s="37" t="s">
        <v>333</v>
      </c>
    </row>
    <row r="1042" customFormat="false" ht="12.75" hidden="false" customHeight="false" outlineLevel="0" collapsed="false">
      <c r="A1042" s="38"/>
    </row>
    <row r="1043" customFormat="false" ht="12.75" hidden="false" customHeight="false" outlineLevel="0" collapsed="false">
      <c r="A1043" s="38"/>
    </row>
    <row r="1044" customFormat="false" ht="37.5" hidden="false" customHeight="true" outlineLevel="0" collapsed="false">
      <c r="A1044" s="39" t="s">
        <v>334</v>
      </c>
      <c r="B1044" s="39"/>
      <c r="C1044" s="39"/>
      <c r="D1044" s="39"/>
    </row>
    <row r="1045" customFormat="false" ht="12.75" hidden="false" customHeight="false" outlineLevel="0" collapsed="false">
      <c r="A1045" s="40"/>
    </row>
    <row r="1046" customFormat="false" ht="12.75" hidden="false" customHeight="false" outlineLevel="0" collapsed="false">
      <c r="A1046" s="40"/>
    </row>
    <row r="1047" customFormat="false" ht="12.75" hidden="false" customHeight="false" outlineLevel="0" collapsed="false">
      <c r="A1047" s="40"/>
    </row>
    <row r="1048" customFormat="false" ht="12.75" hidden="false" customHeight="false" outlineLevel="0" collapsed="false">
      <c r="A1048" s="37" t="s">
        <v>331</v>
      </c>
    </row>
    <row r="1049" customFormat="false" ht="12.75" hidden="false" customHeight="false" outlineLevel="0" collapsed="false">
      <c r="A1049" s="37" t="s">
        <v>335</v>
      </c>
    </row>
    <row r="1050" customFormat="false" ht="12.75" hidden="false" customHeight="false" outlineLevel="0" collapsed="false">
      <c r="A1050" s="41"/>
    </row>
    <row r="1051" customFormat="false" ht="12.75" hidden="true" customHeight="false" outlineLevel="0" collapsed="false"/>
    <row r="1052" customFormat="false" ht="30" hidden="false" customHeight="true" outlineLevel="0" collapsed="false"/>
    <row r="1053" customFormat="false" ht="15.75" hidden="false" customHeight="false" outlineLevel="0" collapsed="false">
      <c r="A1053" s="26" t="s">
        <v>299</v>
      </c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7"/>
    </row>
    <row r="1054" customFormat="false" ht="15.75" hidden="false" customHeight="false" outlineLevel="0" collapsed="false">
      <c r="A1054" s="26" t="s">
        <v>1</v>
      </c>
      <c r="B1054" s="26"/>
      <c r="C1054" s="26"/>
      <c r="D1054" s="26"/>
      <c r="E1054" s="26"/>
      <c r="F1054" s="26"/>
      <c r="G1054" s="26"/>
      <c r="H1054" s="26"/>
      <c r="I1054" s="26"/>
      <c r="J1054" s="26"/>
      <c r="K1054" s="27"/>
      <c r="L1054" s="27"/>
    </row>
    <row r="1055" customFormat="false" ht="15.75" hidden="false" customHeight="false" outlineLevel="0" collapsed="false">
      <c r="A1055" s="26" t="s">
        <v>370</v>
      </c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</row>
    <row r="1056" customFormat="false" ht="55.5" hidden="false" customHeight="true" outlineLevel="0" collapsed="false">
      <c r="A1056" s="29" t="s">
        <v>301</v>
      </c>
      <c r="B1056" s="29"/>
      <c r="C1056" s="29"/>
      <c r="D1056" s="29"/>
      <c r="E1056" s="29"/>
      <c r="F1056" s="29"/>
      <c r="G1056" s="29"/>
      <c r="H1056" s="29"/>
      <c r="I1056" s="29"/>
      <c r="J1056" s="29"/>
      <c r="K1056" s="26"/>
      <c r="L1056" s="26"/>
    </row>
    <row r="1057" customFormat="false" ht="12.7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2"/>
      <c r="L1057" s="32"/>
    </row>
    <row r="1058" customFormat="false" ht="12.75" hidden="false" customHeight="true" outlineLevel="0" collapsed="false">
      <c r="A1058" s="33" t="s">
        <v>302</v>
      </c>
      <c r="B1058" s="33" t="s">
        <v>303</v>
      </c>
      <c r="C1058" s="33" t="s">
        <v>304</v>
      </c>
      <c r="D1058" s="33" t="s">
        <v>305</v>
      </c>
      <c r="K1058" s="32"/>
      <c r="L1058" s="32"/>
    </row>
    <row r="1059" customFormat="false" ht="12.75" hidden="false" customHeight="false" outlineLevel="0" collapsed="false">
      <c r="A1059" s="33" t="s">
        <v>306</v>
      </c>
      <c r="B1059" s="33"/>
      <c r="C1059" s="33"/>
      <c r="D1059" s="33" t="s">
        <v>307</v>
      </c>
    </row>
    <row r="1060" customFormat="false" ht="38.25" hidden="false" customHeight="false" outlineLevel="0" collapsed="false">
      <c r="A1060" s="34" t="s">
        <v>308</v>
      </c>
      <c r="B1060" s="34" t="s">
        <v>309</v>
      </c>
      <c r="C1060" s="34"/>
      <c r="D1060" s="33" t="n">
        <f aca="false">D1061+D1062+D1063+D1064+D1065+D1066</f>
        <v>36734.08</v>
      </c>
    </row>
    <row r="1061" customFormat="false" ht="38.25" hidden="false" customHeight="false" outlineLevel="0" collapsed="false">
      <c r="A1061" s="34" t="s">
        <v>310</v>
      </c>
      <c r="B1061" s="35" t="s">
        <v>311</v>
      </c>
      <c r="C1061" s="34"/>
      <c r="D1061" s="33" t="n">
        <f aca="false">8662.24+5046.15+11480.56</f>
        <v>25188.95</v>
      </c>
    </row>
    <row r="1062" customFormat="false" ht="38.25" hidden="false" customHeight="false" outlineLevel="0" collapsed="false">
      <c r="A1062" s="34" t="s">
        <v>312</v>
      </c>
      <c r="B1062" s="35" t="s">
        <v>313</v>
      </c>
      <c r="C1062" s="34"/>
      <c r="D1062" s="33" t="n">
        <f aca="false">7205.16+458</f>
        <v>7663.16</v>
      </c>
    </row>
    <row r="1063" customFormat="false" ht="38.25" hidden="false" customHeight="false" outlineLevel="0" collapsed="false">
      <c r="A1063" s="36" t="s">
        <v>314</v>
      </c>
      <c r="B1063" s="35" t="s">
        <v>315</v>
      </c>
      <c r="C1063" s="34"/>
      <c r="D1063" s="33" t="n">
        <v>3423.62</v>
      </c>
    </row>
    <row r="1064" customFormat="false" ht="38.25" hidden="false" customHeight="false" outlineLevel="0" collapsed="false">
      <c r="A1064" s="36" t="s">
        <v>316</v>
      </c>
      <c r="B1064" s="35" t="s">
        <v>317</v>
      </c>
      <c r="C1064" s="34"/>
      <c r="D1064" s="33"/>
    </row>
    <row r="1065" customFormat="false" ht="38.25" hidden="false" customHeight="false" outlineLevel="0" collapsed="false">
      <c r="A1065" s="36" t="s">
        <v>318</v>
      </c>
      <c r="B1065" s="35" t="s">
        <v>319</v>
      </c>
      <c r="C1065" s="34"/>
      <c r="D1065" s="33"/>
    </row>
    <row r="1066" customFormat="false" ht="25.5" hidden="false" customHeight="false" outlineLevel="0" collapsed="false">
      <c r="A1066" s="36" t="s">
        <v>320</v>
      </c>
      <c r="B1066" s="35" t="s">
        <v>321</v>
      </c>
      <c r="C1066" s="34"/>
      <c r="D1066" s="33" t="n">
        <v>458.35</v>
      </c>
    </row>
    <row r="1067" customFormat="false" ht="12.75" hidden="false" customHeight="false" outlineLevel="0" collapsed="false">
      <c r="A1067" s="34" t="s">
        <v>322</v>
      </c>
      <c r="B1067" s="34" t="s">
        <v>323</v>
      </c>
      <c r="C1067" s="34"/>
      <c r="D1067" s="33"/>
    </row>
    <row r="1068" customFormat="false" ht="12.75" hidden="false" customHeight="false" outlineLevel="0" collapsed="false">
      <c r="A1068" s="34" t="s">
        <v>324</v>
      </c>
      <c r="B1068" s="34"/>
      <c r="C1068" s="34"/>
      <c r="D1068" s="33"/>
    </row>
    <row r="1069" customFormat="false" ht="12.75" hidden="false" customHeight="false" outlineLevel="0" collapsed="false">
      <c r="A1069" s="34" t="s">
        <v>325</v>
      </c>
      <c r="B1069" s="34"/>
      <c r="C1069" s="34"/>
      <c r="D1069" s="33"/>
    </row>
    <row r="1070" customFormat="false" ht="12.75" hidden="false" customHeight="false" outlineLevel="0" collapsed="false">
      <c r="A1070" s="34" t="s">
        <v>326</v>
      </c>
      <c r="B1070" s="34"/>
      <c r="C1070" s="34"/>
      <c r="D1070" s="33"/>
    </row>
    <row r="1071" customFormat="false" ht="12.75" hidden="false" customHeight="false" outlineLevel="0" collapsed="false">
      <c r="A1071" s="37"/>
    </row>
    <row r="1072" customFormat="false" ht="12.75" hidden="false" customHeight="false" outlineLevel="0" collapsed="false">
      <c r="A1072" s="37" t="s">
        <v>327</v>
      </c>
    </row>
    <row r="1073" customFormat="false" ht="12.75" hidden="false" customHeight="false" outlineLevel="0" collapsed="false">
      <c r="A1073" s="37" t="s">
        <v>337</v>
      </c>
      <c r="C1073" s="0" t="s">
        <v>1</v>
      </c>
    </row>
    <row r="1074" customFormat="false" ht="12.75" hidden="false" customHeight="false" outlineLevel="0" collapsed="false">
      <c r="A1074" s="37"/>
    </row>
    <row r="1075" customFormat="false" ht="12.75" hidden="false" customHeight="false" outlineLevel="0" collapsed="false">
      <c r="A1075" s="37" t="s">
        <v>330</v>
      </c>
    </row>
    <row r="1076" customFormat="false" ht="12.75" hidden="false" customHeight="false" outlineLevel="0" collapsed="false">
      <c r="A1076" s="37"/>
    </row>
    <row r="1077" customFormat="false" ht="12.75" hidden="false" customHeight="false" outlineLevel="0" collapsed="false">
      <c r="A1077" s="37" t="s">
        <v>338</v>
      </c>
    </row>
    <row r="1078" customFormat="false" ht="12.75" hidden="false" customHeight="false" outlineLevel="0" collapsed="false">
      <c r="A1078" s="37" t="s">
        <v>333</v>
      </c>
    </row>
    <row r="1079" customFormat="false" ht="12.75" hidden="false" customHeight="false" outlineLevel="0" collapsed="false">
      <c r="A1079" s="38"/>
    </row>
    <row r="1080" customFormat="false" ht="12.75" hidden="false" customHeight="false" outlineLevel="0" collapsed="false">
      <c r="A1080" s="38"/>
    </row>
    <row r="1081" customFormat="false" ht="37.5" hidden="false" customHeight="true" outlineLevel="0" collapsed="false">
      <c r="A1081" s="39" t="s">
        <v>334</v>
      </c>
      <c r="B1081" s="39"/>
      <c r="C1081" s="39"/>
      <c r="D1081" s="39"/>
    </row>
    <row r="1082" customFormat="false" ht="12.75" hidden="false" customHeight="false" outlineLevel="0" collapsed="false">
      <c r="A1082" s="40"/>
    </row>
    <row r="1083" customFormat="false" ht="12.75" hidden="false" customHeight="false" outlineLevel="0" collapsed="false">
      <c r="A1083" s="40"/>
    </row>
    <row r="1084" customFormat="false" ht="12.75" hidden="false" customHeight="false" outlineLevel="0" collapsed="false">
      <c r="A1084" s="40"/>
    </row>
    <row r="1085" customFormat="false" ht="12.75" hidden="false" customHeight="false" outlineLevel="0" collapsed="false">
      <c r="A1085" s="37" t="s">
        <v>331</v>
      </c>
    </row>
    <row r="1086" customFormat="false" ht="12.75" hidden="false" customHeight="false" outlineLevel="0" collapsed="false">
      <c r="A1086" s="37" t="s">
        <v>335</v>
      </c>
    </row>
    <row r="1087" customFormat="false" ht="12.75" hidden="false" customHeight="false" outlineLevel="0" collapsed="false">
      <c r="A1087" s="41"/>
    </row>
    <row r="1088" customFormat="false" ht="3" hidden="false" customHeight="true" outlineLevel="0" collapsed="false"/>
    <row r="1089" customFormat="false" ht="15" hidden="false" customHeight="true" outlineLevel="0" collapsed="false"/>
    <row r="1090" customFormat="false" ht="15.75" hidden="false" customHeight="false" outlineLevel="0" collapsed="false">
      <c r="A1090" s="26" t="s">
        <v>299</v>
      </c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7"/>
    </row>
    <row r="1091" customFormat="false" ht="15.75" hidden="false" customHeight="false" outlineLevel="0" collapsed="false">
      <c r="A1091" s="26" t="s">
        <v>1</v>
      </c>
      <c r="B1091" s="26"/>
      <c r="C1091" s="26"/>
      <c r="D1091" s="26"/>
      <c r="E1091" s="26"/>
      <c r="F1091" s="26"/>
      <c r="G1091" s="26"/>
      <c r="H1091" s="26"/>
      <c r="I1091" s="26"/>
      <c r="J1091" s="26"/>
      <c r="K1091" s="27"/>
      <c r="L1091" s="27"/>
    </row>
    <row r="1092" customFormat="false" ht="15.75" hidden="false" customHeight="false" outlineLevel="0" collapsed="false">
      <c r="A1092" s="26" t="s">
        <v>371</v>
      </c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</row>
    <row r="1093" customFormat="false" ht="55.5" hidden="false" customHeight="true" outlineLevel="0" collapsed="false">
      <c r="A1093" s="29" t="s">
        <v>301</v>
      </c>
      <c r="B1093" s="29"/>
      <c r="C1093" s="29"/>
      <c r="D1093" s="29"/>
      <c r="E1093" s="29"/>
      <c r="F1093" s="29"/>
      <c r="G1093" s="29"/>
      <c r="H1093" s="29"/>
      <c r="I1093" s="29"/>
      <c r="J1093" s="29"/>
      <c r="K1093" s="26"/>
      <c r="L1093" s="26"/>
    </row>
    <row r="1094" customFormat="false" ht="12.75" hidden="false" customHeight="false" outlineLevel="0" collapsed="false">
      <c r="A1094" s="31"/>
      <c r="B1094" s="31"/>
      <c r="C1094" s="31"/>
      <c r="D1094" s="31"/>
      <c r="E1094" s="31"/>
      <c r="F1094" s="31"/>
      <c r="G1094" s="31"/>
      <c r="H1094" s="31"/>
      <c r="I1094" s="31"/>
      <c r="J1094" s="31"/>
      <c r="K1094" s="32"/>
      <c r="L1094" s="32"/>
    </row>
    <row r="1095" customFormat="false" ht="12.75" hidden="false" customHeight="true" outlineLevel="0" collapsed="false">
      <c r="A1095" s="33" t="s">
        <v>302</v>
      </c>
      <c r="B1095" s="33" t="s">
        <v>303</v>
      </c>
      <c r="C1095" s="33" t="s">
        <v>304</v>
      </c>
      <c r="D1095" s="33" t="s">
        <v>305</v>
      </c>
      <c r="K1095" s="32"/>
      <c r="L1095" s="32"/>
    </row>
    <row r="1096" customFormat="false" ht="12.75" hidden="false" customHeight="false" outlineLevel="0" collapsed="false">
      <c r="A1096" s="33" t="s">
        <v>306</v>
      </c>
      <c r="B1096" s="33"/>
      <c r="C1096" s="33"/>
      <c r="D1096" s="33" t="s">
        <v>307</v>
      </c>
    </row>
    <row r="1097" customFormat="false" ht="38.25" hidden="false" customHeight="false" outlineLevel="0" collapsed="false">
      <c r="A1097" s="34" t="s">
        <v>308</v>
      </c>
      <c r="B1097" s="34" t="s">
        <v>309</v>
      </c>
      <c r="C1097" s="34"/>
      <c r="D1097" s="33" t="n">
        <f aca="false">D1098+D1099+D1100+D1101+D1102+D1103</f>
        <v>25905.2</v>
      </c>
    </row>
    <row r="1098" customFormat="false" ht="38.25" hidden="false" customHeight="false" outlineLevel="0" collapsed="false">
      <c r="A1098" s="34" t="s">
        <v>310</v>
      </c>
      <c r="B1098" s="35" t="s">
        <v>311</v>
      </c>
      <c r="C1098" s="34"/>
      <c r="D1098" s="33" t="n">
        <f aca="false">25905.2</f>
        <v>25905.2</v>
      </c>
    </row>
    <row r="1099" customFormat="false" ht="38.25" hidden="false" customHeight="false" outlineLevel="0" collapsed="false">
      <c r="A1099" s="34" t="s">
        <v>312</v>
      </c>
      <c r="B1099" s="35" t="s">
        <v>313</v>
      </c>
      <c r="C1099" s="34"/>
      <c r="D1099" s="33"/>
    </row>
    <row r="1100" customFormat="false" ht="38.25" hidden="false" customHeight="false" outlineLevel="0" collapsed="false">
      <c r="A1100" s="36" t="s">
        <v>314</v>
      </c>
      <c r="B1100" s="35" t="s">
        <v>315</v>
      </c>
      <c r="C1100" s="34"/>
      <c r="D1100" s="33"/>
    </row>
    <row r="1101" customFormat="false" ht="38.25" hidden="false" customHeight="false" outlineLevel="0" collapsed="false">
      <c r="A1101" s="36" t="s">
        <v>316</v>
      </c>
      <c r="B1101" s="35" t="s">
        <v>317</v>
      </c>
      <c r="C1101" s="34"/>
      <c r="D1101" s="33"/>
    </row>
    <row r="1102" customFormat="false" ht="38.25" hidden="false" customHeight="false" outlineLevel="0" collapsed="false">
      <c r="A1102" s="36" t="s">
        <v>318</v>
      </c>
      <c r="B1102" s="35" t="s">
        <v>319</v>
      </c>
      <c r="C1102" s="34"/>
      <c r="D1102" s="33"/>
    </row>
    <row r="1103" customFormat="false" ht="25.5" hidden="false" customHeight="false" outlineLevel="0" collapsed="false">
      <c r="A1103" s="36" t="s">
        <v>320</v>
      </c>
      <c r="B1103" s="35" t="s">
        <v>321</v>
      </c>
      <c r="C1103" s="34"/>
      <c r="D1103" s="33"/>
    </row>
    <row r="1104" customFormat="false" ht="12.75" hidden="false" customHeight="false" outlineLevel="0" collapsed="false">
      <c r="A1104" s="34" t="s">
        <v>322</v>
      </c>
      <c r="B1104" s="34" t="s">
        <v>323</v>
      </c>
      <c r="C1104" s="34"/>
      <c r="D1104" s="33"/>
    </row>
    <row r="1105" customFormat="false" ht="12.75" hidden="false" customHeight="false" outlineLevel="0" collapsed="false">
      <c r="A1105" s="34" t="s">
        <v>324</v>
      </c>
      <c r="B1105" s="34"/>
      <c r="C1105" s="34"/>
      <c r="D1105" s="33"/>
    </row>
    <row r="1106" customFormat="false" ht="12.75" hidden="false" customHeight="false" outlineLevel="0" collapsed="false">
      <c r="A1106" s="34" t="s">
        <v>325</v>
      </c>
      <c r="B1106" s="34"/>
      <c r="C1106" s="34"/>
      <c r="D1106" s="33"/>
    </row>
    <row r="1107" customFormat="false" ht="12.75" hidden="false" customHeight="false" outlineLevel="0" collapsed="false">
      <c r="A1107" s="34" t="s">
        <v>326</v>
      </c>
      <c r="B1107" s="34"/>
      <c r="C1107" s="34"/>
      <c r="D1107" s="33"/>
    </row>
    <row r="1108" customFormat="false" ht="12.75" hidden="false" customHeight="false" outlineLevel="0" collapsed="false">
      <c r="A1108" s="37"/>
    </row>
    <row r="1109" customFormat="false" ht="12.75" hidden="false" customHeight="false" outlineLevel="0" collapsed="false">
      <c r="A1109" s="37" t="s">
        <v>327</v>
      </c>
    </row>
    <row r="1110" customFormat="false" ht="12.75" hidden="false" customHeight="false" outlineLevel="0" collapsed="false">
      <c r="A1110" s="37" t="s">
        <v>337</v>
      </c>
      <c r="C1110" s="0" t="s">
        <v>1</v>
      </c>
    </row>
    <row r="1111" customFormat="false" ht="12.75" hidden="false" customHeight="false" outlineLevel="0" collapsed="false">
      <c r="A1111" s="37"/>
    </row>
    <row r="1112" customFormat="false" ht="12.75" hidden="false" customHeight="false" outlineLevel="0" collapsed="false">
      <c r="A1112" s="37" t="s">
        <v>330</v>
      </c>
    </row>
    <row r="1113" customFormat="false" ht="12.75" hidden="false" customHeight="false" outlineLevel="0" collapsed="false">
      <c r="A1113" s="37"/>
    </row>
    <row r="1114" customFormat="false" ht="12.75" hidden="false" customHeight="false" outlineLevel="0" collapsed="false">
      <c r="A1114" s="37" t="s">
        <v>338</v>
      </c>
    </row>
    <row r="1115" customFormat="false" ht="12.75" hidden="false" customHeight="false" outlineLevel="0" collapsed="false">
      <c r="A1115" s="37" t="s">
        <v>333</v>
      </c>
    </row>
    <row r="1116" customFormat="false" ht="12.75" hidden="false" customHeight="false" outlineLevel="0" collapsed="false">
      <c r="A1116" s="38"/>
    </row>
    <row r="1117" customFormat="false" ht="12.75" hidden="false" customHeight="false" outlineLevel="0" collapsed="false">
      <c r="A1117" s="38"/>
    </row>
    <row r="1118" customFormat="false" ht="36.75" hidden="false" customHeight="true" outlineLevel="0" collapsed="false">
      <c r="A1118" s="39" t="s">
        <v>334</v>
      </c>
      <c r="B1118" s="39"/>
      <c r="C1118" s="39"/>
      <c r="D1118" s="39"/>
    </row>
    <row r="1119" customFormat="false" ht="12.75" hidden="false" customHeight="false" outlineLevel="0" collapsed="false">
      <c r="A1119" s="40"/>
    </row>
    <row r="1120" customFormat="false" ht="12.75" hidden="false" customHeight="false" outlineLevel="0" collapsed="false">
      <c r="A1120" s="40"/>
    </row>
    <row r="1121" customFormat="false" ht="12.75" hidden="false" customHeight="false" outlineLevel="0" collapsed="false">
      <c r="A1121" s="40"/>
    </row>
    <row r="1122" customFormat="false" ht="12.75" hidden="false" customHeight="false" outlineLevel="0" collapsed="false">
      <c r="A1122" s="37" t="s">
        <v>331</v>
      </c>
    </row>
    <row r="1123" customFormat="false" ht="12.75" hidden="false" customHeight="false" outlineLevel="0" collapsed="false">
      <c r="A1123" s="37" t="s">
        <v>335</v>
      </c>
    </row>
    <row r="1124" customFormat="false" ht="12.75" hidden="false" customHeight="false" outlineLevel="0" collapsed="false">
      <c r="A1124" s="41"/>
    </row>
    <row r="1127" customFormat="false" ht="15.75" hidden="false" customHeight="false" outlineLevel="0" collapsed="false">
      <c r="A1127" s="26" t="s">
        <v>299</v>
      </c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7"/>
    </row>
    <row r="1128" customFormat="false" ht="15.75" hidden="false" customHeight="false" outlineLevel="0" collapsed="false">
      <c r="A1128" s="26" t="s">
        <v>1</v>
      </c>
      <c r="B1128" s="26"/>
      <c r="C1128" s="26"/>
      <c r="D1128" s="26"/>
      <c r="E1128" s="26"/>
      <c r="F1128" s="26"/>
      <c r="G1128" s="26"/>
      <c r="H1128" s="26"/>
      <c r="I1128" s="26"/>
      <c r="J1128" s="26"/>
      <c r="K1128" s="27"/>
      <c r="L1128" s="27"/>
    </row>
    <row r="1129" customFormat="false" ht="15.75" hidden="false" customHeight="false" outlineLevel="0" collapsed="false">
      <c r="A1129" s="26" t="s">
        <v>372</v>
      </c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</row>
    <row r="1130" customFormat="false" ht="54.75" hidden="false" customHeight="true" outlineLevel="0" collapsed="false">
      <c r="A1130" s="29" t="s">
        <v>301</v>
      </c>
      <c r="B1130" s="29"/>
      <c r="C1130" s="29"/>
      <c r="D1130" s="29"/>
      <c r="E1130" s="29"/>
      <c r="F1130" s="29"/>
      <c r="G1130" s="29"/>
      <c r="H1130" s="29"/>
      <c r="I1130" s="29"/>
      <c r="J1130" s="29"/>
      <c r="K1130" s="26"/>
      <c r="L1130" s="26"/>
    </row>
    <row r="1131" customFormat="false" ht="12.75" hidden="false" customHeight="false" outlineLevel="0" collapsed="false">
      <c r="A1131" s="31"/>
      <c r="B1131" s="31"/>
      <c r="C1131" s="31"/>
      <c r="D1131" s="31"/>
      <c r="E1131" s="31"/>
      <c r="F1131" s="31"/>
      <c r="G1131" s="31"/>
      <c r="H1131" s="31"/>
      <c r="I1131" s="31"/>
      <c r="J1131" s="31"/>
      <c r="K1131" s="32"/>
      <c r="L1131" s="32"/>
    </row>
    <row r="1132" customFormat="false" ht="12.75" hidden="false" customHeight="true" outlineLevel="0" collapsed="false">
      <c r="A1132" s="33" t="s">
        <v>302</v>
      </c>
      <c r="B1132" s="33" t="s">
        <v>303</v>
      </c>
      <c r="C1132" s="33" t="s">
        <v>304</v>
      </c>
      <c r="D1132" s="33" t="s">
        <v>305</v>
      </c>
      <c r="K1132" s="32"/>
      <c r="L1132" s="32"/>
    </row>
    <row r="1133" customFormat="false" ht="12.75" hidden="false" customHeight="false" outlineLevel="0" collapsed="false">
      <c r="A1133" s="33" t="s">
        <v>306</v>
      </c>
      <c r="B1133" s="33"/>
      <c r="C1133" s="33"/>
      <c r="D1133" s="33" t="s">
        <v>307</v>
      </c>
    </row>
    <row r="1134" customFormat="false" ht="38.25" hidden="false" customHeight="false" outlineLevel="0" collapsed="false">
      <c r="A1134" s="34" t="s">
        <v>308</v>
      </c>
      <c r="B1134" s="34" t="s">
        <v>309</v>
      </c>
      <c r="C1134" s="34"/>
      <c r="D1134" s="33" t="n">
        <f aca="false">D1135+D1136+D1137+D1138+D1139+D1140</f>
        <v>0</v>
      </c>
    </row>
    <row r="1135" customFormat="false" ht="38.25" hidden="false" customHeight="false" outlineLevel="0" collapsed="false">
      <c r="A1135" s="34" t="s">
        <v>310</v>
      </c>
      <c r="B1135" s="35" t="s">
        <v>311</v>
      </c>
      <c r="C1135" s="34"/>
      <c r="D1135" s="33"/>
    </row>
    <row r="1136" customFormat="false" ht="38.25" hidden="false" customHeight="false" outlineLevel="0" collapsed="false">
      <c r="A1136" s="34" t="s">
        <v>312</v>
      </c>
      <c r="B1136" s="35" t="s">
        <v>313</v>
      </c>
      <c r="C1136" s="34"/>
      <c r="D1136" s="33"/>
    </row>
    <row r="1137" customFormat="false" ht="38.25" hidden="false" customHeight="false" outlineLevel="0" collapsed="false">
      <c r="A1137" s="36" t="s">
        <v>314</v>
      </c>
      <c r="B1137" s="35" t="s">
        <v>315</v>
      </c>
      <c r="C1137" s="34"/>
      <c r="D1137" s="33"/>
    </row>
    <row r="1138" customFormat="false" ht="38.25" hidden="false" customHeight="false" outlineLevel="0" collapsed="false">
      <c r="A1138" s="36" t="s">
        <v>316</v>
      </c>
      <c r="B1138" s="35" t="s">
        <v>317</v>
      </c>
      <c r="C1138" s="34"/>
      <c r="D1138" s="33"/>
    </row>
    <row r="1139" customFormat="false" ht="38.25" hidden="false" customHeight="false" outlineLevel="0" collapsed="false">
      <c r="A1139" s="36" t="s">
        <v>318</v>
      </c>
      <c r="B1139" s="35" t="s">
        <v>319</v>
      </c>
      <c r="C1139" s="34"/>
      <c r="D1139" s="33"/>
    </row>
    <row r="1140" customFormat="false" ht="25.5" hidden="false" customHeight="false" outlineLevel="0" collapsed="false">
      <c r="A1140" s="36" t="s">
        <v>320</v>
      </c>
      <c r="B1140" s="35" t="s">
        <v>321</v>
      </c>
      <c r="C1140" s="34"/>
      <c r="D1140" s="33"/>
    </row>
    <row r="1141" customFormat="false" ht="12.75" hidden="false" customHeight="false" outlineLevel="0" collapsed="false">
      <c r="A1141" s="34" t="s">
        <v>322</v>
      </c>
      <c r="B1141" s="34" t="s">
        <v>323</v>
      </c>
      <c r="C1141" s="34"/>
      <c r="D1141" s="33" t="n">
        <f aca="false">D1142</f>
        <v>0</v>
      </c>
    </row>
    <row r="1142" customFormat="false" ht="12.75" hidden="false" customHeight="false" outlineLevel="0" collapsed="false">
      <c r="A1142" s="34" t="s">
        <v>324</v>
      </c>
      <c r="B1142" s="34"/>
      <c r="C1142" s="34"/>
      <c r="D1142" s="33"/>
    </row>
    <row r="1143" customFormat="false" ht="12.75" hidden="false" customHeight="false" outlineLevel="0" collapsed="false">
      <c r="A1143" s="34" t="s">
        <v>325</v>
      </c>
      <c r="B1143" s="34"/>
      <c r="C1143" s="34"/>
      <c r="D1143" s="33"/>
    </row>
    <row r="1144" customFormat="false" ht="12.75" hidden="false" customHeight="false" outlineLevel="0" collapsed="false">
      <c r="A1144" s="34" t="s">
        <v>326</v>
      </c>
      <c r="B1144" s="34"/>
      <c r="C1144" s="34"/>
      <c r="D1144" s="33"/>
    </row>
    <row r="1145" customFormat="false" ht="12.75" hidden="false" customHeight="false" outlineLevel="0" collapsed="false">
      <c r="A1145" s="37"/>
    </row>
    <row r="1146" customFormat="false" ht="12.75" hidden="false" customHeight="false" outlineLevel="0" collapsed="false">
      <c r="A1146" s="37" t="s">
        <v>327</v>
      </c>
    </row>
    <row r="1147" customFormat="false" ht="12.75" hidden="false" customHeight="false" outlineLevel="0" collapsed="false">
      <c r="A1147" s="37" t="s">
        <v>337</v>
      </c>
      <c r="C1147" s="0" t="s">
        <v>1</v>
      </c>
    </row>
    <row r="1148" customFormat="false" ht="12.75" hidden="false" customHeight="false" outlineLevel="0" collapsed="false">
      <c r="A1148" s="37"/>
    </row>
    <row r="1149" customFormat="false" ht="12.75" hidden="false" customHeight="false" outlineLevel="0" collapsed="false">
      <c r="A1149" s="37" t="s">
        <v>330</v>
      </c>
    </row>
    <row r="1150" customFormat="false" ht="12.75" hidden="false" customHeight="false" outlineLevel="0" collapsed="false">
      <c r="A1150" s="37"/>
    </row>
    <row r="1151" customFormat="false" ht="12.75" hidden="false" customHeight="false" outlineLevel="0" collapsed="false">
      <c r="A1151" s="37" t="s">
        <v>338</v>
      </c>
    </row>
    <row r="1152" customFormat="false" ht="12.75" hidden="false" customHeight="false" outlineLevel="0" collapsed="false">
      <c r="A1152" s="37" t="s">
        <v>333</v>
      </c>
    </row>
    <row r="1153" customFormat="false" ht="12.75" hidden="false" customHeight="false" outlineLevel="0" collapsed="false">
      <c r="A1153" s="38"/>
    </row>
    <row r="1154" customFormat="false" ht="12.75" hidden="false" customHeight="false" outlineLevel="0" collapsed="false">
      <c r="A1154" s="38"/>
    </row>
    <row r="1155" customFormat="false" ht="36.75" hidden="false" customHeight="true" outlineLevel="0" collapsed="false">
      <c r="A1155" s="39" t="s">
        <v>334</v>
      </c>
      <c r="B1155" s="39"/>
      <c r="C1155" s="39"/>
      <c r="D1155" s="39"/>
    </row>
    <row r="1156" customFormat="false" ht="12.75" hidden="false" customHeight="false" outlineLevel="0" collapsed="false">
      <c r="A1156" s="40"/>
    </row>
    <row r="1157" customFormat="false" ht="12.75" hidden="false" customHeight="false" outlineLevel="0" collapsed="false">
      <c r="A1157" s="40"/>
    </row>
    <row r="1158" customFormat="false" ht="12.75" hidden="false" customHeight="false" outlineLevel="0" collapsed="false">
      <c r="A1158" s="40"/>
    </row>
    <row r="1159" customFormat="false" ht="12.75" hidden="false" customHeight="false" outlineLevel="0" collapsed="false">
      <c r="A1159" s="37" t="s">
        <v>331</v>
      </c>
    </row>
    <row r="1160" customFormat="false" ht="12.75" hidden="false" customHeight="false" outlineLevel="0" collapsed="false">
      <c r="A1160" s="37" t="s">
        <v>335</v>
      </c>
    </row>
    <row r="1161" customFormat="false" ht="42.75" hidden="false" customHeight="true" outlineLevel="0" collapsed="false">
      <c r="A1161" s="41"/>
    </row>
    <row r="1162" customFormat="false" ht="15.75" hidden="false" customHeight="false" outlineLevel="0" collapsed="false">
      <c r="A1162" s="26" t="s">
        <v>299</v>
      </c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7"/>
    </row>
    <row r="1163" customFormat="false" ht="15.75" hidden="false" customHeight="false" outlineLevel="0" collapsed="false">
      <c r="A1163" s="26" t="s">
        <v>1</v>
      </c>
      <c r="B1163" s="26"/>
      <c r="C1163" s="26"/>
      <c r="D1163" s="26"/>
      <c r="E1163" s="26"/>
      <c r="F1163" s="26"/>
      <c r="G1163" s="26"/>
      <c r="H1163" s="26"/>
      <c r="I1163" s="26"/>
      <c r="J1163" s="26"/>
      <c r="K1163" s="27"/>
      <c r="L1163" s="27"/>
    </row>
    <row r="1164" customFormat="false" ht="15.75" hidden="false" customHeight="false" outlineLevel="0" collapsed="false">
      <c r="A1164" s="26" t="s">
        <v>373</v>
      </c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</row>
    <row r="1165" customFormat="false" ht="15.75" hidden="false" customHeight="true" outlineLevel="0" collapsed="false">
      <c r="A1165" s="29" t="s">
        <v>301</v>
      </c>
      <c r="B1165" s="29"/>
      <c r="C1165" s="29"/>
      <c r="D1165" s="29"/>
      <c r="E1165" s="29"/>
      <c r="F1165" s="29"/>
      <c r="G1165" s="29"/>
      <c r="H1165" s="29"/>
      <c r="I1165" s="29"/>
      <c r="J1165" s="29"/>
      <c r="K1165" s="26"/>
      <c r="L1165" s="26"/>
    </row>
    <row r="1166" customFormat="false" ht="12.75" hidden="false" customHeight="false" outlineLevel="0" collapsed="false">
      <c r="A1166" s="31"/>
      <c r="B1166" s="31"/>
      <c r="C1166" s="31"/>
      <c r="D1166" s="31"/>
      <c r="E1166" s="31"/>
      <c r="F1166" s="31"/>
      <c r="G1166" s="31"/>
      <c r="H1166" s="31"/>
      <c r="I1166" s="31"/>
      <c r="J1166" s="31"/>
      <c r="K1166" s="32"/>
      <c r="L1166" s="32"/>
    </row>
    <row r="1167" customFormat="false" ht="12.75" hidden="false" customHeight="true" outlineLevel="0" collapsed="false">
      <c r="A1167" s="33" t="s">
        <v>302</v>
      </c>
      <c r="B1167" s="33" t="s">
        <v>303</v>
      </c>
      <c r="C1167" s="33" t="s">
        <v>304</v>
      </c>
      <c r="D1167" s="33" t="s">
        <v>305</v>
      </c>
      <c r="K1167" s="32"/>
      <c r="L1167" s="32"/>
    </row>
    <row r="1168" customFormat="false" ht="12.75" hidden="false" customHeight="false" outlineLevel="0" collapsed="false">
      <c r="A1168" s="33" t="s">
        <v>306</v>
      </c>
      <c r="B1168" s="33"/>
      <c r="C1168" s="33"/>
      <c r="D1168" s="33" t="s">
        <v>307</v>
      </c>
    </row>
    <row r="1169" customFormat="false" ht="38.25" hidden="false" customHeight="false" outlineLevel="0" collapsed="false">
      <c r="A1169" s="34" t="s">
        <v>308</v>
      </c>
      <c r="B1169" s="34" t="s">
        <v>309</v>
      </c>
      <c r="C1169" s="34"/>
      <c r="D1169" s="33" t="n">
        <f aca="false">D1170+D1171+D1172+D1173+D1174+D1175</f>
        <v>44681.58</v>
      </c>
    </row>
    <row r="1170" customFormat="false" ht="38.25" hidden="false" customHeight="false" outlineLevel="0" collapsed="false">
      <c r="A1170" s="34" t="s">
        <v>310</v>
      </c>
      <c r="B1170" s="35" t="s">
        <v>311</v>
      </c>
      <c r="C1170" s="34"/>
      <c r="D1170" s="33" t="n">
        <f aca="false">34794+9887.58</f>
        <v>44681.58</v>
      </c>
    </row>
    <row r="1171" customFormat="false" ht="38.25" hidden="false" customHeight="false" outlineLevel="0" collapsed="false">
      <c r="A1171" s="34" t="s">
        <v>312</v>
      </c>
      <c r="B1171" s="35" t="s">
        <v>313</v>
      </c>
      <c r="C1171" s="34"/>
      <c r="D1171" s="33"/>
    </row>
    <row r="1172" customFormat="false" ht="38.25" hidden="false" customHeight="false" outlineLevel="0" collapsed="false">
      <c r="A1172" s="36" t="s">
        <v>314</v>
      </c>
      <c r="B1172" s="35" t="s">
        <v>315</v>
      </c>
      <c r="C1172" s="34"/>
      <c r="D1172" s="33"/>
    </row>
    <row r="1173" customFormat="false" ht="38.25" hidden="false" customHeight="false" outlineLevel="0" collapsed="false">
      <c r="A1173" s="36" t="s">
        <v>316</v>
      </c>
      <c r="B1173" s="35" t="s">
        <v>317</v>
      </c>
      <c r="C1173" s="34"/>
      <c r="D1173" s="33"/>
    </row>
    <row r="1174" customFormat="false" ht="38.25" hidden="false" customHeight="false" outlineLevel="0" collapsed="false">
      <c r="A1174" s="36" t="s">
        <v>318</v>
      </c>
      <c r="B1174" s="35" t="s">
        <v>319</v>
      </c>
      <c r="C1174" s="34"/>
      <c r="D1174" s="33"/>
    </row>
    <row r="1175" customFormat="false" ht="25.5" hidden="false" customHeight="false" outlineLevel="0" collapsed="false">
      <c r="A1175" s="36" t="s">
        <v>320</v>
      </c>
      <c r="B1175" s="35" t="s">
        <v>321</v>
      </c>
      <c r="C1175" s="34"/>
      <c r="D1175" s="33"/>
    </row>
    <row r="1176" customFormat="false" ht="12.75" hidden="false" customHeight="false" outlineLevel="0" collapsed="false">
      <c r="A1176" s="34" t="s">
        <v>322</v>
      </c>
      <c r="B1176" s="34" t="s">
        <v>323</v>
      </c>
      <c r="C1176" s="34"/>
      <c r="D1176" s="33"/>
    </row>
    <row r="1177" customFormat="false" ht="38.25" hidden="false" customHeight="false" outlineLevel="0" collapsed="false">
      <c r="A1177" s="34" t="s">
        <v>324</v>
      </c>
      <c r="B1177" s="34" t="s">
        <v>374</v>
      </c>
      <c r="C1177" s="34"/>
      <c r="D1177" s="33" t="n">
        <v>10854.17</v>
      </c>
    </row>
    <row r="1178" customFormat="false" ht="12.75" hidden="false" customHeight="false" outlineLevel="0" collapsed="false">
      <c r="A1178" s="34" t="s">
        <v>325</v>
      </c>
      <c r="B1178" s="34"/>
      <c r="C1178" s="34"/>
      <c r="D1178" s="33"/>
    </row>
    <row r="1179" customFormat="false" ht="12.75" hidden="false" customHeight="false" outlineLevel="0" collapsed="false">
      <c r="A1179" s="34" t="s">
        <v>326</v>
      </c>
      <c r="B1179" s="34"/>
      <c r="C1179" s="34"/>
      <c r="D1179" s="33"/>
    </row>
    <row r="1180" customFormat="false" ht="12.75" hidden="false" customHeight="false" outlineLevel="0" collapsed="false">
      <c r="A1180" s="37"/>
    </row>
    <row r="1181" customFormat="false" ht="12.75" hidden="false" customHeight="false" outlineLevel="0" collapsed="false">
      <c r="A1181" s="37" t="s">
        <v>327</v>
      </c>
    </row>
    <row r="1182" customFormat="false" ht="12.75" hidden="false" customHeight="false" outlineLevel="0" collapsed="false">
      <c r="A1182" s="37" t="s">
        <v>337</v>
      </c>
      <c r="C1182" s="0" t="s">
        <v>1</v>
      </c>
    </row>
    <row r="1183" customFormat="false" ht="12.75" hidden="false" customHeight="false" outlineLevel="0" collapsed="false">
      <c r="A1183" s="37"/>
    </row>
    <row r="1184" customFormat="false" ht="12.75" hidden="false" customHeight="false" outlineLevel="0" collapsed="false">
      <c r="A1184" s="37" t="s">
        <v>330</v>
      </c>
    </row>
    <row r="1185" customFormat="false" ht="12.75" hidden="false" customHeight="false" outlineLevel="0" collapsed="false">
      <c r="A1185" s="37"/>
    </row>
    <row r="1186" customFormat="false" ht="12.75" hidden="false" customHeight="false" outlineLevel="0" collapsed="false">
      <c r="A1186" s="37" t="s">
        <v>338</v>
      </c>
    </row>
    <row r="1187" customFormat="false" ht="12.75" hidden="false" customHeight="false" outlineLevel="0" collapsed="false">
      <c r="A1187" s="37" t="s">
        <v>333</v>
      </c>
    </row>
    <row r="1188" customFormat="false" ht="12.75" hidden="false" customHeight="false" outlineLevel="0" collapsed="false">
      <c r="A1188" s="38"/>
    </row>
    <row r="1189" customFormat="false" ht="12.75" hidden="false" customHeight="false" outlineLevel="0" collapsed="false">
      <c r="A1189" s="38"/>
    </row>
    <row r="1190" customFormat="false" ht="12.75" hidden="false" customHeight="true" outlineLevel="0" collapsed="false">
      <c r="A1190" s="39" t="s">
        <v>334</v>
      </c>
      <c r="B1190" s="39"/>
      <c r="C1190" s="39"/>
      <c r="D1190" s="39"/>
    </row>
    <row r="1191" customFormat="false" ht="12.75" hidden="false" customHeight="false" outlineLevel="0" collapsed="false">
      <c r="A1191" s="40"/>
    </row>
    <row r="1192" customFormat="false" ht="12.75" hidden="false" customHeight="false" outlineLevel="0" collapsed="false">
      <c r="A1192" s="40"/>
    </row>
    <row r="1193" customFormat="false" ht="12.75" hidden="false" customHeight="false" outlineLevel="0" collapsed="false">
      <c r="A1193" s="40"/>
    </row>
    <row r="1194" customFormat="false" ht="12.75" hidden="false" customHeight="false" outlineLevel="0" collapsed="false">
      <c r="A1194" s="37" t="s">
        <v>331</v>
      </c>
    </row>
    <row r="1195" customFormat="false" ht="12.75" hidden="false" customHeight="false" outlineLevel="0" collapsed="false">
      <c r="A1195" s="37" t="s">
        <v>335</v>
      </c>
    </row>
    <row r="1196" customFormat="false" ht="12.75" hidden="false" customHeight="false" outlineLevel="0" collapsed="false">
      <c r="A1196" s="41"/>
    </row>
    <row r="1197" customFormat="false" ht="12.75" hidden="false" customHeight="false" outlineLevel="0" collapsed="false">
      <c r="A1197" s="41"/>
    </row>
    <row r="1198" customFormat="false" ht="12.75" hidden="false" customHeight="false" outlineLevel="0" collapsed="false">
      <c r="A1198" s="41"/>
    </row>
    <row r="1199" customFormat="false" ht="12.75" hidden="false" customHeight="false" outlineLevel="0" collapsed="false">
      <c r="A1199" s="41"/>
    </row>
    <row r="1200" customFormat="false" ht="12.75" hidden="false" customHeight="false" outlineLevel="0" collapsed="false">
      <c r="A1200" s="41"/>
    </row>
    <row r="1201" customFormat="false" ht="41.25" hidden="false" customHeight="true" outlineLevel="0" collapsed="false">
      <c r="A1201" s="41"/>
    </row>
    <row r="1202" customFormat="false" ht="15.75" hidden="false" customHeight="false" outlineLevel="0" collapsed="false">
      <c r="A1202" s="26" t="s">
        <v>299</v>
      </c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7"/>
    </row>
    <row r="1203" customFormat="false" ht="15.75" hidden="false" customHeight="false" outlineLevel="0" collapsed="false">
      <c r="A1203" s="26" t="s">
        <v>1</v>
      </c>
      <c r="B1203" s="26"/>
      <c r="C1203" s="26"/>
      <c r="D1203" s="26"/>
      <c r="E1203" s="26"/>
      <c r="F1203" s="26"/>
      <c r="G1203" s="26"/>
      <c r="H1203" s="26"/>
      <c r="I1203" s="26"/>
      <c r="J1203" s="26"/>
      <c r="K1203" s="27"/>
      <c r="L1203" s="27"/>
    </row>
    <row r="1204" customFormat="false" ht="15.75" hidden="false" customHeight="false" outlineLevel="0" collapsed="false">
      <c r="A1204" s="26" t="s">
        <v>375</v>
      </c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</row>
    <row r="1205" customFormat="false" ht="15.75" hidden="false" customHeight="true" outlineLevel="0" collapsed="false">
      <c r="A1205" s="29" t="s">
        <v>301</v>
      </c>
      <c r="B1205" s="29"/>
      <c r="C1205" s="29"/>
      <c r="D1205" s="29"/>
      <c r="E1205" s="29"/>
      <c r="F1205" s="29"/>
      <c r="G1205" s="29"/>
      <c r="H1205" s="29"/>
      <c r="I1205" s="29"/>
      <c r="J1205" s="29"/>
      <c r="K1205" s="26"/>
      <c r="L1205" s="26"/>
    </row>
    <row r="1206" customFormat="false" ht="12.75" hidden="false" customHeight="false" outlineLevel="0" collapsed="false">
      <c r="A1206" s="31"/>
      <c r="B1206" s="31"/>
      <c r="C1206" s="31"/>
      <c r="D1206" s="31"/>
      <c r="E1206" s="31"/>
      <c r="F1206" s="31"/>
      <c r="G1206" s="31"/>
      <c r="H1206" s="31"/>
      <c r="I1206" s="31"/>
      <c r="J1206" s="31"/>
      <c r="K1206" s="32"/>
      <c r="L1206" s="32"/>
    </row>
    <row r="1207" customFormat="false" ht="12.75" hidden="false" customHeight="true" outlineLevel="0" collapsed="false">
      <c r="A1207" s="33" t="s">
        <v>302</v>
      </c>
      <c r="B1207" s="33" t="s">
        <v>303</v>
      </c>
      <c r="C1207" s="33" t="s">
        <v>304</v>
      </c>
      <c r="D1207" s="33" t="s">
        <v>305</v>
      </c>
      <c r="K1207" s="32"/>
      <c r="L1207" s="32"/>
    </row>
    <row r="1208" customFormat="false" ht="12.75" hidden="false" customHeight="false" outlineLevel="0" collapsed="false">
      <c r="A1208" s="33" t="s">
        <v>306</v>
      </c>
      <c r="B1208" s="33"/>
      <c r="C1208" s="33"/>
      <c r="D1208" s="33" t="s">
        <v>307</v>
      </c>
    </row>
    <row r="1209" customFormat="false" ht="38.25" hidden="false" customHeight="false" outlineLevel="0" collapsed="false">
      <c r="A1209" s="34" t="s">
        <v>308</v>
      </c>
      <c r="B1209" s="34" t="s">
        <v>309</v>
      </c>
      <c r="C1209" s="34"/>
      <c r="D1209" s="33" t="n">
        <f aca="false">D1210+D1211+D1212+D1213+D1214+D1215</f>
        <v>0</v>
      </c>
    </row>
    <row r="1210" customFormat="false" ht="38.25" hidden="false" customHeight="false" outlineLevel="0" collapsed="false">
      <c r="A1210" s="34" t="s">
        <v>310</v>
      </c>
      <c r="B1210" s="35" t="s">
        <v>311</v>
      </c>
      <c r="C1210" s="34"/>
      <c r="D1210" s="33"/>
    </row>
    <row r="1211" customFormat="false" ht="38.25" hidden="false" customHeight="false" outlineLevel="0" collapsed="false">
      <c r="A1211" s="34" t="s">
        <v>312</v>
      </c>
      <c r="B1211" s="35" t="s">
        <v>313</v>
      </c>
      <c r="C1211" s="34"/>
      <c r="D1211" s="33"/>
    </row>
    <row r="1212" customFormat="false" ht="38.25" hidden="false" customHeight="false" outlineLevel="0" collapsed="false">
      <c r="A1212" s="36" t="s">
        <v>314</v>
      </c>
      <c r="B1212" s="35" t="s">
        <v>315</v>
      </c>
      <c r="C1212" s="34"/>
      <c r="D1212" s="33"/>
    </row>
    <row r="1213" customFormat="false" ht="38.25" hidden="false" customHeight="false" outlineLevel="0" collapsed="false">
      <c r="A1213" s="36" t="s">
        <v>316</v>
      </c>
      <c r="B1213" s="35" t="s">
        <v>317</v>
      </c>
      <c r="C1213" s="34"/>
      <c r="D1213" s="33"/>
    </row>
    <row r="1214" customFormat="false" ht="38.25" hidden="false" customHeight="false" outlineLevel="0" collapsed="false">
      <c r="A1214" s="36" t="s">
        <v>318</v>
      </c>
      <c r="B1214" s="35" t="s">
        <v>319</v>
      </c>
      <c r="C1214" s="34"/>
      <c r="D1214" s="33"/>
    </row>
    <row r="1215" customFormat="false" ht="25.5" hidden="false" customHeight="false" outlineLevel="0" collapsed="false">
      <c r="A1215" s="36" t="s">
        <v>320</v>
      </c>
      <c r="B1215" s="35" t="s">
        <v>321</v>
      </c>
      <c r="C1215" s="34"/>
      <c r="D1215" s="33"/>
    </row>
    <row r="1216" customFormat="false" ht="12.75" hidden="false" customHeight="false" outlineLevel="0" collapsed="false">
      <c r="A1216" s="34" t="s">
        <v>322</v>
      </c>
      <c r="B1216" s="34" t="s">
        <v>323</v>
      </c>
      <c r="C1216" s="34"/>
      <c r="D1216" s="33"/>
    </row>
    <row r="1217" customFormat="false" ht="12.75" hidden="false" customHeight="false" outlineLevel="0" collapsed="false">
      <c r="A1217" s="34" t="s">
        <v>324</v>
      </c>
      <c r="B1217" s="34"/>
      <c r="C1217" s="34"/>
      <c r="D1217" s="33"/>
    </row>
    <row r="1218" customFormat="false" ht="12.75" hidden="false" customHeight="false" outlineLevel="0" collapsed="false">
      <c r="A1218" s="34" t="s">
        <v>325</v>
      </c>
      <c r="B1218" s="34"/>
      <c r="C1218" s="34"/>
      <c r="D1218" s="33"/>
    </row>
    <row r="1219" customFormat="false" ht="12.75" hidden="false" customHeight="false" outlineLevel="0" collapsed="false">
      <c r="A1219" s="34" t="s">
        <v>326</v>
      </c>
      <c r="B1219" s="34"/>
      <c r="C1219" s="34"/>
      <c r="D1219" s="33"/>
    </row>
    <row r="1220" customFormat="false" ht="12.75" hidden="false" customHeight="false" outlineLevel="0" collapsed="false">
      <c r="A1220" s="37"/>
    </row>
    <row r="1221" customFormat="false" ht="12.75" hidden="false" customHeight="false" outlineLevel="0" collapsed="false">
      <c r="A1221" s="37" t="s">
        <v>327</v>
      </c>
    </row>
    <row r="1222" customFormat="false" ht="12.75" hidden="false" customHeight="false" outlineLevel="0" collapsed="false">
      <c r="A1222" s="37" t="s">
        <v>337</v>
      </c>
      <c r="C1222" s="0" t="s">
        <v>1</v>
      </c>
    </row>
    <row r="1223" customFormat="false" ht="12.75" hidden="false" customHeight="false" outlineLevel="0" collapsed="false">
      <c r="A1223" s="37"/>
    </row>
    <row r="1224" customFormat="false" ht="12.75" hidden="false" customHeight="false" outlineLevel="0" collapsed="false">
      <c r="A1224" s="37" t="s">
        <v>330</v>
      </c>
    </row>
    <row r="1225" customFormat="false" ht="12.75" hidden="false" customHeight="false" outlineLevel="0" collapsed="false">
      <c r="A1225" s="37"/>
    </row>
    <row r="1226" customFormat="false" ht="12.75" hidden="false" customHeight="false" outlineLevel="0" collapsed="false">
      <c r="A1226" s="37" t="s">
        <v>338</v>
      </c>
    </row>
    <row r="1227" customFormat="false" ht="12.75" hidden="false" customHeight="false" outlineLevel="0" collapsed="false">
      <c r="A1227" s="37" t="s">
        <v>333</v>
      </c>
    </row>
    <row r="1228" customFormat="false" ht="12.75" hidden="false" customHeight="false" outlineLevel="0" collapsed="false">
      <c r="A1228" s="38"/>
    </row>
    <row r="1229" customFormat="false" ht="12.75" hidden="false" customHeight="false" outlineLevel="0" collapsed="false">
      <c r="A1229" s="38"/>
    </row>
    <row r="1230" customFormat="false" ht="12.75" hidden="false" customHeight="true" outlineLevel="0" collapsed="false">
      <c r="A1230" s="39" t="s">
        <v>334</v>
      </c>
      <c r="B1230" s="39"/>
      <c r="C1230" s="39"/>
      <c r="D1230" s="39"/>
    </row>
    <row r="1231" customFormat="false" ht="12.75" hidden="false" customHeight="false" outlineLevel="0" collapsed="false">
      <c r="A1231" s="40"/>
    </row>
    <row r="1232" customFormat="false" ht="12.75" hidden="false" customHeight="false" outlineLevel="0" collapsed="false">
      <c r="A1232" s="40"/>
    </row>
    <row r="1233" customFormat="false" ht="12.75" hidden="false" customHeight="false" outlineLevel="0" collapsed="false">
      <c r="A1233" s="40"/>
    </row>
    <row r="1234" customFormat="false" ht="12.75" hidden="false" customHeight="false" outlineLevel="0" collapsed="false">
      <c r="A1234" s="37" t="s">
        <v>331</v>
      </c>
    </row>
    <row r="1235" customFormat="false" ht="12.75" hidden="false" customHeight="false" outlineLevel="0" collapsed="false">
      <c r="A1235" s="37" t="s">
        <v>335</v>
      </c>
    </row>
    <row r="1236" customFormat="false" ht="12.75" hidden="false" customHeight="false" outlineLevel="0" collapsed="false">
      <c r="A1236" s="37"/>
    </row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24.75" hidden="false" customHeight="true" outlineLevel="0" collapsed="false"/>
    <row r="1274" customFormat="false" ht="15.75" hidden="false" customHeight="false" outlineLevel="0" collapsed="false">
      <c r="A1274" s="26" t="s">
        <v>299</v>
      </c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7"/>
    </row>
    <row r="1275" customFormat="false" ht="15.75" hidden="false" customHeight="false" outlineLevel="0" collapsed="false">
      <c r="A1275" s="26" t="s">
        <v>1</v>
      </c>
      <c r="B1275" s="26"/>
      <c r="C1275" s="26"/>
      <c r="D1275" s="26"/>
      <c r="E1275" s="26"/>
      <c r="F1275" s="26"/>
      <c r="G1275" s="26"/>
      <c r="H1275" s="26"/>
      <c r="I1275" s="26"/>
      <c r="J1275" s="26"/>
      <c r="K1275" s="27"/>
      <c r="L1275" s="27"/>
    </row>
    <row r="1276" customFormat="false" ht="15.75" hidden="false" customHeight="false" outlineLevel="0" collapsed="false">
      <c r="A1276" s="26" t="s">
        <v>376</v>
      </c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</row>
    <row r="1277" customFormat="false" ht="54.75" hidden="false" customHeight="true" outlineLevel="0" collapsed="false">
      <c r="A1277" s="29" t="s">
        <v>301</v>
      </c>
      <c r="B1277" s="29"/>
      <c r="C1277" s="29"/>
      <c r="D1277" s="29"/>
      <c r="E1277" s="29"/>
      <c r="F1277" s="29"/>
      <c r="G1277" s="29"/>
      <c r="H1277" s="29"/>
      <c r="I1277" s="29"/>
      <c r="J1277" s="29"/>
      <c r="K1277" s="26"/>
      <c r="L1277" s="26"/>
    </row>
    <row r="1278" customFormat="false" ht="12.75" hidden="false" customHeight="false" outlineLevel="0" collapsed="false">
      <c r="A1278" s="31"/>
      <c r="B1278" s="31"/>
      <c r="C1278" s="31"/>
      <c r="D1278" s="31"/>
      <c r="E1278" s="31"/>
      <c r="F1278" s="31"/>
      <c r="G1278" s="31"/>
      <c r="H1278" s="31"/>
      <c r="I1278" s="31"/>
      <c r="J1278" s="31"/>
      <c r="K1278" s="32"/>
      <c r="L1278" s="32"/>
    </row>
    <row r="1279" customFormat="false" ht="12.75" hidden="false" customHeight="true" outlineLevel="0" collapsed="false">
      <c r="A1279" s="33" t="s">
        <v>302</v>
      </c>
      <c r="B1279" s="33" t="s">
        <v>303</v>
      </c>
      <c r="C1279" s="33" t="s">
        <v>304</v>
      </c>
      <c r="D1279" s="33" t="s">
        <v>305</v>
      </c>
      <c r="K1279" s="32"/>
      <c r="L1279" s="32"/>
    </row>
    <row r="1280" customFormat="false" ht="12.75" hidden="false" customHeight="false" outlineLevel="0" collapsed="false">
      <c r="A1280" s="33" t="s">
        <v>306</v>
      </c>
      <c r="B1280" s="33"/>
      <c r="C1280" s="33"/>
      <c r="D1280" s="33" t="s">
        <v>307</v>
      </c>
    </row>
    <row r="1281" customFormat="false" ht="38.25" hidden="false" customHeight="false" outlineLevel="0" collapsed="false">
      <c r="A1281" s="34" t="s">
        <v>308</v>
      </c>
      <c r="B1281" s="34" t="s">
        <v>309</v>
      </c>
      <c r="C1281" s="34"/>
      <c r="D1281" s="33" t="n">
        <f aca="false">D1282+D1283+D1284+D1285+D1286+D1287</f>
        <v>16167.82</v>
      </c>
    </row>
    <row r="1282" customFormat="false" ht="38.25" hidden="false" customHeight="false" outlineLevel="0" collapsed="false">
      <c r="A1282" s="34" t="s">
        <v>310</v>
      </c>
      <c r="B1282" s="35" t="s">
        <v>311</v>
      </c>
      <c r="C1282" s="34"/>
      <c r="D1282" s="33" t="n">
        <v>16167.82</v>
      </c>
    </row>
    <row r="1283" customFormat="false" ht="38.25" hidden="false" customHeight="false" outlineLevel="0" collapsed="false">
      <c r="A1283" s="34" t="s">
        <v>312</v>
      </c>
      <c r="B1283" s="35" t="s">
        <v>313</v>
      </c>
      <c r="C1283" s="34"/>
      <c r="D1283" s="33"/>
    </row>
    <row r="1284" customFormat="false" ht="38.25" hidden="false" customHeight="false" outlineLevel="0" collapsed="false">
      <c r="A1284" s="36" t="s">
        <v>314</v>
      </c>
      <c r="B1284" s="35" t="s">
        <v>315</v>
      </c>
      <c r="C1284" s="34"/>
      <c r="D1284" s="33"/>
    </row>
    <row r="1285" customFormat="false" ht="38.25" hidden="false" customHeight="false" outlineLevel="0" collapsed="false">
      <c r="A1285" s="36" t="s">
        <v>316</v>
      </c>
      <c r="B1285" s="35" t="s">
        <v>317</v>
      </c>
      <c r="C1285" s="34"/>
      <c r="D1285" s="33"/>
    </row>
    <row r="1286" customFormat="false" ht="38.25" hidden="false" customHeight="false" outlineLevel="0" collapsed="false">
      <c r="A1286" s="36" t="s">
        <v>318</v>
      </c>
      <c r="B1286" s="35" t="s">
        <v>319</v>
      </c>
      <c r="C1286" s="34"/>
      <c r="D1286" s="33"/>
    </row>
    <row r="1287" customFormat="false" ht="25.5" hidden="false" customHeight="false" outlineLevel="0" collapsed="false">
      <c r="A1287" s="36" t="s">
        <v>320</v>
      </c>
      <c r="B1287" s="35" t="s">
        <v>321</v>
      </c>
      <c r="C1287" s="34"/>
      <c r="D1287" s="33"/>
    </row>
    <row r="1288" customFormat="false" ht="12.75" hidden="false" customHeight="false" outlineLevel="0" collapsed="false">
      <c r="A1288" s="34" t="s">
        <v>322</v>
      </c>
      <c r="B1288" s="34" t="s">
        <v>323</v>
      </c>
      <c r="C1288" s="34"/>
      <c r="D1288" s="33" t="n">
        <f aca="false">D1289+D1290</f>
        <v>0</v>
      </c>
    </row>
    <row r="1289" customFormat="false" ht="25.5" hidden="false" customHeight="false" outlineLevel="0" collapsed="false">
      <c r="A1289" s="34" t="s">
        <v>324</v>
      </c>
      <c r="B1289" s="34" t="s">
        <v>377</v>
      </c>
      <c r="C1289" s="34"/>
      <c r="D1289" s="33"/>
    </row>
    <row r="1290" customFormat="false" ht="12.75" hidden="false" customHeight="false" outlineLevel="0" collapsed="false">
      <c r="A1290" s="34" t="s">
        <v>325</v>
      </c>
      <c r="B1290" s="34"/>
      <c r="C1290" s="34"/>
      <c r="D1290" s="33"/>
    </row>
    <row r="1291" customFormat="false" ht="12.75" hidden="false" customHeight="false" outlineLevel="0" collapsed="false">
      <c r="A1291" s="34" t="s">
        <v>326</v>
      </c>
      <c r="B1291" s="34"/>
      <c r="C1291" s="34"/>
      <c r="D1291" s="33"/>
    </row>
    <row r="1292" customFormat="false" ht="12.75" hidden="false" customHeight="false" outlineLevel="0" collapsed="false">
      <c r="A1292" s="37"/>
    </row>
    <row r="1293" customFormat="false" ht="12.75" hidden="false" customHeight="false" outlineLevel="0" collapsed="false">
      <c r="A1293" s="37" t="s">
        <v>327</v>
      </c>
    </row>
    <row r="1294" customFormat="false" ht="12.75" hidden="false" customHeight="false" outlineLevel="0" collapsed="false">
      <c r="A1294" s="37" t="s">
        <v>337</v>
      </c>
      <c r="C1294" s="0" t="s">
        <v>1</v>
      </c>
    </row>
    <row r="1295" customFormat="false" ht="12.75" hidden="false" customHeight="false" outlineLevel="0" collapsed="false">
      <c r="A1295" s="37"/>
    </row>
    <row r="1296" customFormat="false" ht="12.75" hidden="false" customHeight="false" outlineLevel="0" collapsed="false">
      <c r="A1296" s="37" t="s">
        <v>330</v>
      </c>
    </row>
    <row r="1297" customFormat="false" ht="12.75" hidden="false" customHeight="false" outlineLevel="0" collapsed="false">
      <c r="A1297" s="37"/>
    </row>
    <row r="1298" customFormat="false" ht="12.75" hidden="false" customHeight="false" outlineLevel="0" collapsed="false">
      <c r="A1298" s="37" t="s">
        <v>338</v>
      </c>
    </row>
    <row r="1299" customFormat="false" ht="12.75" hidden="false" customHeight="false" outlineLevel="0" collapsed="false">
      <c r="A1299" s="37" t="s">
        <v>333</v>
      </c>
    </row>
    <row r="1300" customFormat="false" ht="12.75" hidden="false" customHeight="false" outlineLevel="0" collapsed="false">
      <c r="A1300" s="38"/>
    </row>
    <row r="1301" customFormat="false" ht="12.75" hidden="false" customHeight="false" outlineLevel="0" collapsed="false">
      <c r="A1301" s="38"/>
    </row>
    <row r="1302" customFormat="false" ht="36" hidden="false" customHeight="true" outlineLevel="0" collapsed="false">
      <c r="A1302" s="39" t="s">
        <v>334</v>
      </c>
      <c r="B1302" s="39"/>
      <c r="C1302" s="39"/>
      <c r="D1302" s="39"/>
    </row>
    <row r="1303" customFormat="false" ht="12.75" hidden="false" customHeight="false" outlineLevel="0" collapsed="false">
      <c r="A1303" s="40"/>
    </row>
    <row r="1304" customFormat="false" ht="12.75" hidden="false" customHeight="false" outlineLevel="0" collapsed="false">
      <c r="A1304" s="40"/>
    </row>
    <row r="1305" customFormat="false" ht="12.75" hidden="false" customHeight="false" outlineLevel="0" collapsed="false">
      <c r="A1305" s="40"/>
    </row>
    <row r="1306" customFormat="false" ht="12.75" hidden="false" customHeight="false" outlineLevel="0" collapsed="false">
      <c r="A1306" s="37" t="s">
        <v>331</v>
      </c>
    </row>
    <row r="1307" customFormat="false" ht="12.75" hidden="false" customHeight="false" outlineLevel="0" collapsed="false">
      <c r="A1307" s="37" t="s">
        <v>335</v>
      </c>
    </row>
    <row r="1308" customFormat="false" ht="12.75" hidden="false" customHeight="false" outlineLevel="0" collapsed="false">
      <c r="A1308" s="41"/>
    </row>
    <row r="1311" customFormat="false" ht="15.75" hidden="false" customHeight="false" outlineLevel="0" collapsed="false">
      <c r="A1311" s="26" t="s">
        <v>299</v>
      </c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7"/>
    </row>
    <row r="1312" customFormat="false" ht="15.75" hidden="false" customHeight="false" outlineLevel="0" collapsed="false">
      <c r="A1312" s="26" t="s">
        <v>1</v>
      </c>
      <c r="B1312" s="26"/>
      <c r="C1312" s="26"/>
      <c r="D1312" s="26"/>
      <c r="E1312" s="26"/>
      <c r="F1312" s="26"/>
      <c r="G1312" s="26"/>
      <c r="H1312" s="26"/>
      <c r="I1312" s="26"/>
      <c r="J1312" s="26"/>
      <c r="K1312" s="27"/>
      <c r="L1312" s="27"/>
    </row>
    <row r="1313" customFormat="false" ht="15.75" hidden="false" customHeight="false" outlineLevel="0" collapsed="false">
      <c r="A1313" s="26" t="s">
        <v>378</v>
      </c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</row>
    <row r="1314" customFormat="false" ht="53.25" hidden="false" customHeight="true" outlineLevel="0" collapsed="false">
      <c r="A1314" s="29" t="s">
        <v>301</v>
      </c>
      <c r="B1314" s="29"/>
      <c r="C1314" s="29"/>
      <c r="D1314" s="29"/>
      <c r="E1314" s="29"/>
      <c r="F1314" s="29"/>
      <c r="G1314" s="29"/>
      <c r="H1314" s="29"/>
      <c r="I1314" s="29"/>
      <c r="J1314" s="29"/>
      <c r="K1314" s="26"/>
      <c r="L1314" s="26"/>
    </row>
    <row r="1315" customFormat="false" ht="12.75" hidden="false" customHeight="false" outlineLevel="0" collapsed="false">
      <c r="A1315" s="31"/>
      <c r="B1315" s="31"/>
      <c r="C1315" s="31"/>
      <c r="D1315" s="31"/>
      <c r="E1315" s="31"/>
      <c r="F1315" s="31"/>
      <c r="G1315" s="31"/>
      <c r="H1315" s="31"/>
      <c r="I1315" s="31"/>
      <c r="J1315" s="31"/>
      <c r="K1315" s="32"/>
      <c r="L1315" s="32"/>
    </row>
    <row r="1316" customFormat="false" ht="12.75" hidden="false" customHeight="true" outlineLevel="0" collapsed="false">
      <c r="A1316" s="33" t="s">
        <v>302</v>
      </c>
      <c r="B1316" s="33" t="s">
        <v>303</v>
      </c>
      <c r="C1316" s="33" t="s">
        <v>304</v>
      </c>
      <c r="D1316" s="33" t="s">
        <v>305</v>
      </c>
      <c r="K1316" s="32"/>
      <c r="L1316" s="32"/>
    </row>
    <row r="1317" customFormat="false" ht="12.75" hidden="false" customHeight="false" outlineLevel="0" collapsed="false">
      <c r="A1317" s="33" t="s">
        <v>306</v>
      </c>
      <c r="B1317" s="33"/>
      <c r="C1317" s="33"/>
      <c r="D1317" s="33" t="s">
        <v>307</v>
      </c>
    </row>
    <row r="1318" customFormat="false" ht="38.25" hidden="false" customHeight="false" outlineLevel="0" collapsed="false">
      <c r="A1318" s="34" t="s">
        <v>308</v>
      </c>
      <c r="B1318" s="34" t="s">
        <v>309</v>
      </c>
      <c r="C1318" s="34"/>
      <c r="D1318" s="33" t="n">
        <f aca="false">D1319+D1320+D1321+D1322+D1323+D1324</f>
        <v>28947.26</v>
      </c>
    </row>
    <row r="1319" customFormat="false" ht="38.25" hidden="false" customHeight="false" outlineLevel="0" collapsed="false">
      <c r="A1319" s="34" t="s">
        <v>310</v>
      </c>
      <c r="B1319" s="35" t="s">
        <v>311</v>
      </c>
      <c r="C1319" s="34"/>
      <c r="D1319" s="33" t="n">
        <v>27820.86</v>
      </c>
    </row>
    <row r="1320" customFormat="false" ht="38.25" hidden="false" customHeight="false" outlineLevel="0" collapsed="false">
      <c r="A1320" s="34" t="s">
        <v>312</v>
      </c>
      <c r="B1320" s="35" t="s">
        <v>313</v>
      </c>
      <c r="C1320" s="34"/>
      <c r="D1320" s="33"/>
    </row>
    <row r="1321" customFormat="false" ht="38.25" hidden="false" customHeight="false" outlineLevel="0" collapsed="false">
      <c r="A1321" s="36" t="s">
        <v>314</v>
      </c>
      <c r="B1321" s="35" t="s">
        <v>315</v>
      </c>
      <c r="C1321" s="34"/>
      <c r="D1321" s="33"/>
    </row>
    <row r="1322" customFormat="false" ht="38.25" hidden="false" customHeight="false" outlineLevel="0" collapsed="false">
      <c r="A1322" s="36" t="s">
        <v>316</v>
      </c>
      <c r="B1322" s="35" t="s">
        <v>317</v>
      </c>
      <c r="C1322" s="34"/>
      <c r="D1322" s="33" t="n">
        <v>1126.4</v>
      </c>
    </row>
    <row r="1323" customFormat="false" ht="38.25" hidden="false" customHeight="false" outlineLevel="0" collapsed="false">
      <c r="A1323" s="36" t="s">
        <v>318</v>
      </c>
      <c r="B1323" s="35" t="s">
        <v>319</v>
      </c>
      <c r="C1323" s="34"/>
      <c r="D1323" s="33"/>
    </row>
    <row r="1324" customFormat="false" ht="25.5" hidden="false" customHeight="false" outlineLevel="0" collapsed="false">
      <c r="A1324" s="36" t="s">
        <v>320</v>
      </c>
      <c r="B1324" s="35" t="s">
        <v>321</v>
      </c>
      <c r="C1324" s="34"/>
      <c r="D1324" s="33"/>
    </row>
    <row r="1325" customFormat="false" ht="12.75" hidden="false" customHeight="false" outlineLevel="0" collapsed="false">
      <c r="A1325" s="34" t="s">
        <v>322</v>
      </c>
      <c r="B1325" s="34" t="s">
        <v>323</v>
      </c>
      <c r="C1325" s="34"/>
      <c r="D1325" s="33" t="n">
        <f aca="false">D1326</f>
        <v>21187.48</v>
      </c>
    </row>
    <row r="1326" customFormat="false" ht="38.25" hidden="false" customHeight="false" outlineLevel="0" collapsed="false">
      <c r="A1326" s="34" t="s">
        <v>324</v>
      </c>
      <c r="B1326" s="34" t="s">
        <v>379</v>
      </c>
      <c r="C1326" s="34"/>
      <c r="D1326" s="33" t="n">
        <v>21187.48</v>
      </c>
    </row>
    <row r="1327" customFormat="false" ht="12.75" hidden="false" customHeight="false" outlineLevel="0" collapsed="false">
      <c r="A1327" s="34" t="s">
        <v>325</v>
      </c>
      <c r="B1327" s="34"/>
      <c r="C1327" s="34"/>
      <c r="D1327" s="33"/>
    </row>
    <row r="1328" customFormat="false" ht="12.75" hidden="false" customHeight="false" outlineLevel="0" collapsed="false">
      <c r="A1328" s="34" t="s">
        <v>326</v>
      </c>
      <c r="B1328" s="34"/>
      <c r="C1328" s="34"/>
      <c r="D1328" s="33"/>
    </row>
    <row r="1329" customFormat="false" ht="12.75" hidden="false" customHeight="false" outlineLevel="0" collapsed="false">
      <c r="A1329" s="37"/>
    </row>
    <row r="1330" customFormat="false" ht="12.75" hidden="false" customHeight="false" outlineLevel="0" collapsed="false">
      <c r="A1330" s="37" t="s">
        <v>327</v>
      </c>
    </row>
    <row r="1331" customFormat="false" ht="12.75" hidden="false" customHeight="false" outlineLevel="0" collapsed="false">
      <c r="A1331" s="37" t="s">
        <v>337</v>
      </c>
      <c r="C1331" s="0" t="s">
        <v>1</v>
      </c>
    </row>
    <row r="1332" customFormat="false" ht="12.75" hidden="false" customHeight="false" outlineLevel="0" collapsed="false">
      <c r="A1332" s="37"/>
    </row>
    <row r="1333" customFormat="false" ht="12.75" hidden="false" customHeight="false" outlineLevel="0" collapsed="false">
      <c r="A1333" s="37" t="s">
        <v>330</v>
      </c>
    </row>
    <row r="1334" customFormat="false" ht="12.75" hidden="false" customHeight="false" outlineLevel="0" collapsed="false">
      <c r="A1334" s="37"/>
    </row>
    <row r="1335" customFormat="false" ht="12.75" hidden="false" customHeight="false" outlineLevel="0" collapsed="false">
      <c r="A1335" s="37" t="s">
        <v>338</v>
      </c>
    </row>
    <row r="1336" customFormat="false" ht="12.75" hidden="false" customHeight="false" outlineLevel="0" collapsed="false">
      <c r="A1336" s="37" t="s">
        <v>333</v>
      </c>
    </row>
    <row r="1337" customFormat="false" ht="12.75" hidden="false" customHeight="false" outlineLevel="0" collapsed="false">
      <c r="A1337" s="38"/>
    </row>
    <row r="1338" customFormat="false" ht="12.75" hidden="false" customHeight="false" outlineLevel="0" collapsed="false">
      <c r="A1338" s="38"/>
    </row>
    <row r="1339" customFormat="false" ht="36.75" hidden="false" customHeight="true" outlineLevel="0" collapsed="false">
      <c r="A1339" s="39" t="s">
        <v>334</v>
      </c>
      <c r="B1339" s="39"/>
      <c r="C1339" s="39"/>
      <c r="D1339" s="39"/>
    </row>
    <row r="1340" customFormat="false" ht="7.5" hidden="false" customHeight="true" outlineLevel="0" collapsed="false">
      <c r="A1340" s="40"/>
    </row>
    <row r="1341" customFormat="false" ht="12.75" hidden="true" customHeight="false" outlineLevel="0" collapsed="false">
      <c r="A1341" s="40"/>
    </row>
    <row r="1342" customFormat="false" ht="12.75" hidden="false" customHeight="false" outlineLevel="0" collapsed="false">
      <c r="A1342" s="40"/>
    </row>
    <row r="1343" customFormat="false" ht="12.75" hidden="false" customHeight="false" outlineLevel="0" collapsed="false">
      <c r="A1343" s="37" t="s">
        <v>331</v>
      </c>
    </row>
    <row r="1344" customFormat="false" ht="12.75" hidden="false" customHeight="false" outlineLevel="0" collapsed="false">
      <c r="A1344" s="37" t="s">
        <v>335</v>
      </c>
    </row>
    <row r="1345" customFormat="false" ht="12.75" hidden="false" customHeight="false" outlineLevel="0" collapsed="false">
      <c r="A1345" s="41"/>
    </row>
    <row r="1346" customFormat="false" ht="3" hidden="false" customHeight="true" outlineLevel="0" collapsed="false"/>
    <row r="1347" customFormat="false" ht="30.75" hidden="false" customHeight="true" outlineLevel="0" collapsed="false"/>
    <row r="1348" customFormat="false" ht="15.75" hidden="false" customHeight="false" outlineLevel="0" collapsed="false">
      <c r="A1348" s="26" t="s">
        <v>299</v>
      </c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7"/>
    </row>
    <row r="1349" customFormat="false" ht="15.75" hidden="false" customHeight="false" outlineLevel="0" collapsed="false">
      <c r="A1349" s="26" t="s">
        <v>1</v>
      </c>
      <c r="B1349" s="26"/>
      <c r="C1349" s="26"/>
      <c r="D1349" s="26"/>
      <c r="E1349" s="26"/>
      <c r="F1349" s="26"/>
      <c r="G1349" s="26"/>
      <c r="H1349" s="26"/>
      <c r="I1349" s="26"/>
      <c r="J1349" s="26"/>
      <c r="K1349" s="27"/>
      <c r="L1349" s="27"/>
    </row>
    <row r="1350" customFormat="false" ht="15.75" hidden="false" customHeight="false" outlineLevel="0" collapsed="false">
      <c r="A1350" s="26" t="s">
        <v>380</v>
      </c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</row>
    <row r="1351" customFormat="false" ht="52.5" hidden="false" customHeight="true" outlineLevel="0" collapsed="false">
      <c r="A1351" s="29" t="s">
        <v>301</v>
      </c>
      <c r="B1351" s="29"/>
      <c r="C1351" s="29"/>
      <c r="D1351" s="29"/>
      <c r="E1351" s="29"/>
      <c r="F1351" s="29"/>
      <c r="G1351" s="29"/>
      <c r="H1351" s="29"/>
      <c r="I1351" s="29"/>
      <c r="J1351" s="29"/>
      <c r="K1351" s="26"/>
      <c r="L1351" s="26"/>
    </row>
    <row r="1352" customFormat="false" ht="12.75" hidden="false" customHeight="false" outlineLevel="0" collapsed="false">
      <c r="A1352" s="31"/>
      <c r="B1352" s="31"/>
      <c r="C1352" s="31"/>
      <c r="D1352" s="31"/>
      <c r="E1352" s="31"/>
      <c r="F1352" s="31"/>
      <c r="G1352" s="31"/>
      <c r="H1352" s="31"/>
      <c r="I1352" s="31"/>
      <c r="J1352" s="31"/>
      <c r="K1352" s="32"/>
      <c r="L1352" s="32"/>
    </row>
    <row r="1353" customFormat="false" ht="12.75" hidden="false" customHeight="true" outlineLevel="0" collapsed="false">
      <c r="A1353" s="33" t="s">
        <v>302</v>
      </c>
      <c r="B1353" s="33" t="s">
        <v>303</v>
      </c>
      <c r="C1353" s="33" t="s">
        <v>304</v>
      </c>
      <c r="D1353" s="33" t="s">
        <v>305</v>
      </c>
      <c r="K1353" s="32"/>
      <c r="L1353" s="32"/>
    </row>
    <row r="1354" customFormat="false" ht="12.75" hidden="false" customHeight="false" outlineLevel="0" collapsed="false">
      <c r="A1354" s="33" t="s">
        <v>306</v>
      </c>
      <c r="B1354" s="33"/>
      <c r="C1354" s="33"/>
      <c r="D1354" s="33" t="s">
        <v>307</v>
      </c>
    </row>
    <row r="1355" customFormat="false" ht="38.25" hidden="false" customHeight="false" outlineLevel="0" collapsed="false">
      <c r="A1355" s="34" t="s">
        <v>308</v>
      </c>
      <c r="B1355" s="34" t="s">
        <v>309</v>
      </c>
      <c r="C1355" s="34"/>
      <c r="D1355" s="33" t="n">
        <f aca="false">D1356+D1357+D1358+D1359+D1360+D1361</f>
        <v>0</v>
      </c>
    </row>
    <row r="1356" customFormat="false" ht="38.25" hidden="false" customHeight="false" outlineLevel="0" collapsed="false">
      <c r="A1356" s="34" t="s">
        <v>310</v>
      </c>
      <c r="B1356" s="35" t="s">
        <v>311</v>
      </c>
      <c r="C1356" s="34"/>
      <c r="D1356" s="33"/>
    </row>
    <row r="1357" customFormat="false" ht="38.25" hidden="false" customHeight="false" outlineLevel="0" collapsed="false">
      <c r="A1357" s="34" t="s">
        <v>312</v>
      </c>
      <c r="B1357" s="35" t="s">
        <v>313</v>
      </c>
      <c r="C1357" s="34"/>
      <c r="D1357" s="33"/>
    </row>
    <row r="1358" customFormat="false" ht="38.25" hidden="false" customHeight="false" outlineLevel="0" collapsed="false">
      <c r="A1358" s="36" t="s">
        <v>314</v>
      </c>
      <c r="B1358" s="35" t="s">
        <v>315</v>
      </c>
      <c r="C1358" s="34"/>
      <c r="D1358" s="33"/>
    </row>
    <row r="1359" customFormat="false" ht="38.25" hidden="false" customHeight="false" outlineLevel="0" collapsed="false">
      <c r="A1359" s="36" t="s">
        <v>316</v>
      </c>
      <c r="B1359" s="35" t="s">
        <v>317</v>
      </c>
      <c r="C1359" s="34"/>
      <c r="D1359" s="33"/>
    </row>
    <row r="1360" customFormat="false" ht="38.25" hidden="false" customHeight="false" outlineLevel="0" collapsed="false">
      <c r="A1360" s="36" t="s">
        <v>318</v>
      </c>
      <c r="B1360" s="35" t="s">
        <v>319</v>
      </c>
      <c r="C1360" s="34"/>
      <c r="D1360" s="33"/>
    </row>
    <row r="1361" customFormat="false" ht="25.5" hidden="false" customHeight="false" outlineLevel="0" collapsed="false">
      <c r="A1361" s="36" t="s">
        <v>320</v>
      </c>
      <c r="B1361" s="35" t="s">
        <v>321</v>
      </c>
      <c r="C1361" s="34"/>
      <c r="D1361" s="33"/>
    </row>
    <row r="1362" customFormat="false" ht="12.75" hidden="false" customHeight="false" outlineLevel="0" collapsed="false">
      <c r="A1362" s="34" t="s">
        <v>322</v>
      </c>
      <c r="B1362" s="34" t="s">
        <v>323</v>
      </c>
      <c r="C1362" s="34"/>
      <c r="D1362" s="33"/>
    </row>
    <row r="1363" customFormat="false" ht="12.75" hidden="false" customHeight="false" outlineLevel="0" collapsed="false">
      <c r="A1363" s="34" t="s">
        <v>324</v>
      </c>
      <c r="B1363" s="34"/>
      <c r="C1363" s="34"/>
      <c r="D1363" s="33"/>
    </row>
    <row r="1364" customFormat="false" ht="12.75" hidden="false" customHeight="false" outlineLevel="0" collapsed="false">
      <c r="A1364" s="34" t="s">
        <v>325</v>
      </c>
      <c r="B1364" s="34"/>
      <c r="C1364" s="34"/>
      <c r="D1364" s="33"/>
    </row>
    <row r="1365" customFormat="false" ht="12.75" hidden="false" customHeight="false" outlineLevel="0" collapsed="false">
      <c r="A1365" s="34" t="s">
        <v>326</v>
      </c>
      <c r="B1365" s="34"/>
      <c r="C1365" s="34"/>
      <c r="D1365" s="33"/>
    </row>
    <row r="1366" customFormat="false" ht="12.75" hidden="false" customHeight="false" outlineLevel="0" collapsed="false">
      <c r="A1366" s="37"/>
    </row>
    <row r="1367" customFormat="false" ht="12.75" hidden="false" customHeight="false" outlineLevel="0" collapsed="false">
      <c r="A1367" s="37" t="s">
        <v>327</v>
      </c>
    </row>
    <row r="1368" customFormat="false" ht="12.75" hidden="false" customHeight="false" outlineLevel="0" collapsed="false">
      <c r="A1368" s="37" t="s">
        <v>337</v>
      </c>
      <c r="C1368" s="0" t="s">
        <v>1</v>
      </c>
    </row>
    <row r="1369" customFormat="false" ht="12.75" hidden="false" customHeight="false" outlineLevel="0" collapsed="false">
      <c r="A1369" s="37"/>
    </row>
    <row r="1370" customFormat="false" ht="12.75" hidden="false" customHeight="false" outlineLevel="0" collapsed="false">
      <c r="A1370" s="37" t="s">
        <v>330</v>
      </c>
    </row>
    <row r="1371" customFormat="false" ht="12.75" hidden="false" customHeight="false" outlineLevel="0" collapsed="false">
      <c r="A1371" s="37"/>
    </row>
    <row r="1372" customFormat="false" ht="12.75" hidden="false" customHeight="false" outlineLevel="0" collapsed="false">
      <c r="A1372" s="37" t="s">
        <v>338</v>
      </c>
    </row>
    <row r="1373" customFormat="false" ht="12.75" hidden="false" customHeight="false" outlineLevel="0" collapsed="false">
      <c r="A1373" s="37" t="s">
        <v>333</v>
      </c>
    </row>
    <row r="1374" customFormat="false" ht="12.75" hidden="false" customHeight="false" outlineLevel="0" collapsed="false">
      <c r="A1374" s="38"/>
    </row>
    <row r="1375" customFormat="false" ht="12.75" hidden="false" customHeight="false" outlineLevel="0" collapsed="false">
      <c r="A1375" s="38"/>
    </row>
    <row r="1376" customFormat="false" ht="37.5" hidden="false" customHeight="true" outlineLevel="0" collapsed="false">
      <c r="A1376" s="39" t="s">
        <v>334</v>
      </c>
      <c r="B1376" s="39"/>
      <c r="C1376" s="39"/>
      <c r="D1376" s="39"/>
    </row>
    <row r="1377" customFormat="false" ht="12.75" hidden="false" customHeight="false" outlineLevel="0" collapsed="false">
      <c r="A1377" s="40"/>
    </row>
    <row r="1378" customFormat="false" ht="12.75" hidden="false" customHeight="false" outlineLevel="0" collapsed="false">
      <c r="A1378" s="40"/>
    </row>
    <row r="1379" customFormat="false" ht="12.75" hidden="false" customHeight="false" outlineLevel="0" collapsed="false">
      <c r="A1379" s="40"/>
    </row>
    <row r="1380" customFormat="false" ht="12.75" hidden="false" customHeight="false" outlineLevel="0" collapsed="false">
      <c r="A1380" s="37" t="s">
        <v>331</v>
      </c>
    </row>
    <row r="1381" customFormat="false" ht="12.75" hidden="false" customHeight="false" outlineLevel="0" collapsed="false">
      <c r="A1381" s="37" t="s">
        <v>335</v>
      </c>
    </row>
    <row r="1382" customFormat="false" ht="12.75" hidden="false" customHeight="false" outlineLevel="0" collapsed="false">
      <c r="A1382" s="41"/>
    </row>
    <row r="1384" customFormat="false" ht="17.25" hidden="false" customHeight="true" outlineLevel="0" collapsed="false"/>
    <row r="1385" customFormat="false" ht="15.75" hidden="false" customHeight="false" outlineLevel="0" collapsed="false">
      <c r="A1385" s="26" t="s">
        <v>299</v>
      </c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7"/>
    </row>
    <row r="1386" customFormat="false" ht="15.75" hidden="false" customHeight="false" outlineLevel="0" collapsed="false">
      <c r="A1386" s="26" t="s">
        <v>1</v>
      </c>
      <c r="B1386" s="26"/>
      <c r="C1386" s="26"/>
      <c r="D1386" s="26"/>
      <c r="E1386" s="26"/>
      <c r="F1386" s="26"/>
      <c r="G1386" s="26"/>
      <c r="H1386" s="26"/>
      <c r="I1386" s="26"/>
      <c r="J1386" s="26"/>
      <c r="K1386" s="27"/>
      <c r="L1386" s="27"/>
    </row>
    <row r="1387" customFormat="false" ht="15.75" hidden="false" customHeight="false" outlineLevel="0" collapsed="false">
      <c r="A1387" s="26" t="s">
        <v>381</v>
      </c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</row>
    <row r="1388" customFormat="false" ht="54" hidden="false" customHeight="true" outlineLevel="0" collapsed="false">
      <c r="A1388" s="29" t="s">
        <v>301</v>
      </c>
      <c r="B1388" s="29"/>
      <c r="C1388" s="29"/>
      <c r="D1388" s="29"/>
      <c r="E1388" s="29"/>
      <c r="F1388" s="29"/>
      <c r="G1388" s="29"/>
      <c r="H1388" s="29"/>
      <c r="I1388" s="29"/>
      <c r="J1388" s="29"/>
      <c r="K1388" s="26"/>
      <c r="L1388" s="26"/>
    </row>
    <row r="1389" customFormat="false" ht="12.75" hidden="false" customHeight="false" outlineLevel="0" collapsed="false">
      <c r="A1389" s="31"/>
      <c r="B1389" s="31"/>
      <c r="C1389" s="31"/>
      <c r="D1389" s="31"/>
      <c r="E1389" s="31"/>
      <c r="F1389" s="31"/>
      <c r="G1389" s="31"/>
      <c r="H1389" s="31"/>
      <c r="I1389" s="31"/>
      <c r="J1389" s="31"/>
      <c r="K1389" s="32"/>
      <c r="L1389" s="32"/>
    </row>
    <row r="1390" customFormat="false" ht="12.75" hidden="false" customHeight="true" outlineLevel="0" collapsed="false">
      <c r="A1390" s="33" t="s">
        <v>302</v>
      </c>
      <c r="B1390" s="33" t="s">
        <v>303</v>
      </c>
      <c r="C1390" s="33" t="s">
        <v>304</v>
      </c>
      <c r="D1390" s="33" t="s">
        <v>305</v>
      </c>
      <c r="K1390" s="32"/>
      <c r="L1390" s="32"/>
    </row>
    <row r="1391" customFormat="false" ht="12.75" hidden="false" customHeight="false" outlineLevel="0" collapsed="false">
      <c r="A1391" s="33" t="s">
        <v>306</v>
      </c>
      <c r="B1391" s="33"/>
      <c r="C1391" s="33"/>
      <c r="D1391" s="33" t="s">
        <v>307</v>
      </c>
    </row>
    <row r="1392" customFormat="false" ht="38.25" hidden="false" customHeight="false" outlineLevel="0" collapsed="false">
      <c r="A1392" s="34" t="s">
        <v>308</v>
      </c>
      <c r="B1392" s="34" t="s">
        <v>309</v>
      </c>
      <c r="C1392" s="34"/>
      <c r="D1392" s="33" t="n">
        <f aca="false">D1393+D1394+D1395+D1396+D1397+D1398</f>
        <v>238585.85</v>
      </c>
    </row>
    <row r="1393" customFormat="false" ht="38.25" hidden="false" customHeight="false" outlineLevel="0" collapsed="false">
      <c r="A1393" s="34" t="s">
        <v>310</v>
      </c>
      <c r="B1393" s="35" t="s">
        <v>311</v>
      </c>
      <c r="C1393" s="34"/>
      <c r="D1393" s="33"/>
    </row>
    <row r="1394" customFormat="false" ht="38.25" hidden="false" customHeight="false" outlineLevel="0" collapsed="false">
      <c r="A1394" s="34" t="s">
        <v>312</v>
      </c>
      <c r="B1394" s="35" t="s">
        <v>313</v>
      </c>
      <c r="C1394" s="34"/>
      <c r="D1394" s="33" t="n">
        <f aca="false">1134.83+21468.73+180813.73</f>
        <v>203417.29</v>
      </c>
    </row>
    <row r="1395" customFormat="false" ht="38.25" hidden="false" customHeight="false" outlineLevel="0" collapsed="false">
      <c r="A1395" s="36" t="s">
        <v>314</v>
      </c>
      <c r="B1395" s="35" t="s">
        <v>315</v>
      </c>
      <c r="C1395" s="34"/>
      <c r="D1395" s="33" t="n">
        <f aca="false">767.4+1007+4000.94</f>
        <v>5775.34</v>
      </c>
    </row>
    <row r="1396" customFormat="false" ht="38.25" hidden="false" customHeight="false" outlineLevel="0" collapsed="false">
      <c r="A1396" s="36" t="s">
        <v>316</v>
      </c>
      <c r="B1396" s="35" t="s">
        <v>317</v>
      </c>
      <c r="C1396" s="34"/>
      <c r="D1396" s="33" t="n">
        <f aca="false">383+7000.44</f>
        <v>7383.44</v>
      </c>
    </row>
    <row r="1397" customFormat="false" ht="38.25" hidden="false" customHeight="false" outlineLevel="0" collapsed="false">
      <c r="A1397" s="36" t="s">
        <v>318</v>
      </c>
      <c r="B1397" s="35" t="s">
        <v>319</v>
      </c>
      <c r="C1397" s="34"/>
      <c r="D1397" s="33" t="n">
        <f aca="false">18277.74+2627.04+1105</f>
        <v>22009.78</v>
      </c>
    </row>
    <row r="1398" customFormat="false" ht="25.5" hidden="false" customHeight="false" outlineLevel="0" collapsed="false">
      <c r="A1398" s="36" t="s">
        <v>320</v>
      </c>
      <c r="B1398" s="35" t="s">
        <v>321</v>
      </c>
      <c r="C1398" s="34"/>
      <c r="D1398" s="33"/>
    </row>
    <row r="1399" customFormat="false" ht="12.75" hidden="false" customHeight="false" outlineLevel="0" collapsed="false">
      <c r="A1399" s="34" t="s">
        <v>322</v>
      </c>
      <c r="B1399" s="34" t="s">
        <v>323</v>
      </c>
      <c r="C1399" s="34"/>
      <c r="D1399" s="33" t="n">
        <f aca="false">D1400</f>
        <v>0</v>
      </c>
    </row>
    <row r="1400" customFormat="false" ht="25.5" hidden="false" customHeight="false" outlineLevel="0" collapsed="false">
      <c r="A1400" s="34" t="s">
        <v>324</v>
      </c>
      <c r="B1400" s="34" t="s">
        <v>382</v>
      </c>
      <c r="C1400" s="34"/>
      <c r="D1400" s="33"/>
    </row>
    <row r="1401" customFormat="false" ht="12.75" hidden="false" customHeight="false" outlineLevel="0" collapsed="false">
      <c r="A1401" s="34" t="s">
        <v>325</v>
      </c>
      <c r="B1401" s="34"/>
      <c r="C1401" s="34"/>
      <c r="D1401" s="33"/>
    </row>
    <row r="1402" customFormat="false" ht="12.75" hidden="false" customHeight="false" outlineLevel="0" collapsed="false">
      <c r="A1402" s="34" t="s">
        <v>326</v>
      </c>
      <c r="B1402" s="34"/>
      <c r="C1402" s="34"/>
      <c r="D1402" s="33"/>
    </row>
    <row r="1403" customFormat="false" ht="12.75" hidden="false" customHeight="false" outlineLevel="0" collapsed="false">
      <c r="A1403" s="37"/>
    </row>
    <row r="1404" customFormat="false" ht="12.75" hidden="false" customHeight="false" outlineLevel="0" collapsed="false">
      <c r="A1404" s="37" t="s">
        <v>327</v>
      </c>
    </row>
    <row r="1405" customFormat="false" ht="12.75" hidden="false" customHeight="false" outlineLevel="0" collapsed="false">
      <c r="A1405" s="37" t="s">
        <v>337</v>
      </c>
      <c r="C1405" s="0" t="s">
        <v>1</v>
      </c>
    </row>
    <row r="1406" customFormat="false" ht="12.75" hidden="false" customHeight="false" outlineLevel="0" collapsed="false">
      <c r="A1406" s="37"/>
    </row>
    <row r="1407" customFormat="false" ht="12.75" hidden="false" customHeight="false" outlineLevel="0" collapsed="false">
      <c r="A1407" s="37" t="s">
        <v>330</v>
      </c>
    </row>
    <row r="1408" customFormat="false" ht="12.75" hidden="false" customHeight="false" outlineLevel="0" collapsed="false">
      <c r="A1408" s="37"/>
    </row>
    <row r="1409" customFormat="false" ht="12.75" hidden="false" customHeight="false" outlineLevel="0" collapsed="false">
      <c r="A1409" s="37" t="s">
        <v>338</v>
      </c>
    </row>
    <row r="1410" customFormat="false" ht="12.75" hidden="false" customHeight="false" outlineLevel="0" collapsed="false">
      <c r="A1410" s="37" t="s">
        <v>333</v>
      </c>
    </row>
    <row r="1411" customFormat="false" ht="12.75" hidden="false" customHeight="false" outlineLevel="0" collapsed="false">
      <c r="A1411" s="38"/>
    </row>
    <row r="1412" customFormat="false" ht="12.75" hidden="false" customHeight="false" outlineLevel="0" collapsed="false">
      <c r="A1412" s="38"/>
    </row>
    <row r="1413" customFormat="false" ht="39.75" hidden="false" customHeight="true" outlineLevel="0" collapsed="false">
      <c r="A1413" s="39" t="s">
        <v>334</v>
      </c>
      <c r="B1413" s="39"/>
      <c r="C1413" s="39"/>
      <c r="D1413" s="39"/>
    </row>
    <row r="1414" customFormat="false" ht="3.75" hidden="false" customHeight="true" outlineLevel="0" collapsed="false">
      <c r="A1414" s="40"/>
    </row>
    <row r="1415" customFormat="false" ht="12.75" hidden="true" customHeight="false" outlineLevel="0" collapsed="false">
      <c r="A1415" s="40"/>
    </row>
    <row r="1416" customFormat="false" ht="12" hidden="false" customHeight="true" outlineLevel="0" collapsed="false">
      <c r="A1416" s="40"/>
    </row>
    <row r="1417" customFormat="false" ht="23.25" hidden="true" customHeight="true" outlineLevel="0" collapsed="false">
      <c r="A1417" s="37" t="s">
        <v>331</v>
      </c>
    </row>
    <row r="1418" customFormat="false" ht="12.75" hidden="true" customHeight="false" outlineLevel="0" collapsed="false">
      <c r="A1418" s="37" t="s">
        <v>335</v>
      </c>
    </row>
    <row r="1419" customFormat="false" ht="2.25" hidden="false" customHeight="true" outlineLevel="0" collapsed="false">
      <c r="A1419" s="41"/>
    </row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5.75" hidden="false" customHeight="false" outlineLevel="0" collapsed="false">
      <c r="A1422" s="26" t="s">
        <v>299</v>
      </c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27"/>
    </row>
    <row r="1423" customFormat="false" ht="15.75" hidden="false" customHeight="false" outlineLevel="0" collapsed="false">
      <c r="A1423" s="26" t="s">
        <v>1</v>
      </c>
      <c r="B1423" s="26"/>
      <c r="C1423" s="26"/>
      <c r="D1423" s="26"/>
      <c r="E1423" s="26"/>
      <c r="F1423" s="26"/>
      <c r="G1423" s="26"/>
      <c r="H1423" s="26"/>
      <c r="I1423" s="26"/>
      <c r="J1423" s="26"/>
      <c r="K1423" s="27"/>
      <c r="L1423" s="27"/>
    </row>
    <row r="1424" customFormat="false" ht="15.75" hidden="false" customHeight="false" outlineLevel="0" collapsed="false">
      <c r="A1424" s="26" t="s">
        <v>383</v>
      </c>
      <c r="B1424" s="26"/>
      <c r="C1424" s="26"/>
      <c r="D1424" s="26"/>
      <c r="E1424" s="26"/>
      <c r="F1424" s="26"/>
      <c r="G1424" s="26"/>
      <c r="H1424" s="26"/>
      <c r="I1424" s="26"/>
      <c r="J1424" s="26"/>
      <c r="K1424" s="26"/>
      <c r="L1424" s="26"/>
    </row>
    <row r="1425" customFormat="false" ht="54.75" hidden="false" customHeight="true" outlineLevel="0" collapsed="false">
      <c r="A1425" s="29" t="s">
        <v>301</v>
      </c>
      <c r="B1425" s="29"/>
      <c r="C1425" s="29"/>
      <c r="D1425" s="29"/>
      <c r="E1425" s="29"/>
      <c r="F1425" s="29"/>
      <c r="G1425" s="29"/>
      <c r="H1425" s="29"/>
      <c r="I1425" s="29"/>
      <c r="J1425" s="29"/>
      <c r="K1425" s="26"/>
      <c r="L1425" s="26"/>
    </row>
    <row r="1426" customFormat="false" ht="12.75" hidden="false" customHeight="false" outlineLevel="0" collapsed="false">
      <c r="A1426" s="31"/>
      <c r="B1426" s="31"/>
      <c r="C1426" s="31"/>
      <c r="D1426" s="31"/>
      <c r="E1426" s="31"/>
      <c r="F1426" s="31"/>
      <c r="G1426" s="31"/>
      <c r="H1426" s="31"/>
      <c r="I1426" s="31"/>
      <c r="J1426" s="31"/>
      <c r="K1426" s="32"/>
      <c r="L1426" s="32"/>
    </row>
    <row r="1427" customFormat="false" ht="12.75" hidden="false" customHeight="true" outlineLevel="0" collapsed="false">
      <c r="A1427" s="33" t="s">
        <v>302</v>
      </c>
      <c r="B1427" s="33" t="s">
        <v>303</v>
      </c>
      <c r="C1427" s="33" t="s">
        <v>304</v>
      </c>
      <c r="D1427" s="33" t="s">
        <v>305</v>
      </c>
      <c r="K1427" s="32"/>
      <c r="L1427" s="32"/>
    </row>
    <row r="1428" customFormat="false" ht="12.75" hidden="false" customHeight="false" outlineLevel="0" collapsed="false">
      <c r="A1428" s="33" t="s">
        <v>306</v>
      </c>
      <c r="B1428" s="33"/>
      <c r="C1428" s="33"/>
      <c r="D1428" s="33" t="s">
        <v>307</v>
      </c>
    </row>
    <row r="1429" customFormat="false" ht="38.25" hidden="false" customHeight="false" outlineLevel="0" collapsed="false">
      <c r="A1429" s="34" t="s">
        <v>308</v>
      </c>
      <c r="B1429" s="34" t="s">
        <v>309</v>
      </c>
      <c r="C1429" s="34"/>
      <c r="D1429" s="33" t="n">
        <f aca="false">D1430+D1431+D1432+D1433+D1434+D1435</f>
        <v>32513.32</v>
      </c>
    </row>
    <row r="1430" customFormat="false" ht="38.25" hidden="false" customHeight="false" outlineLevel="0" collapsed="false">
      <c r="A1430" s="34" t="s">
        <v>310</v>
      </c>
      <c r="B1430" s="35" t="s">
        <v>311</v>
      </c>
      <c r="C1430" s="34"/>
      <c r="D1430" s="33" t="n">
        <f aca="false">3255.23+3952.25</f>
        <v>7207.48</v>
      </c>
    </row>
    <row r="1431" customFormat="false" ht="38.25" hidden="false" customHeight="false" outlineLevel="0" collapsed="false">
      <c r="A1431" s="34" t="s">
        <v>312</v>
      </c>
      <c r="B1431" s="35" t="s">
        <v>313</v>
      </c>
      <c r="C1431" s="34"/>
      <c r="D1431" s="33" t="n">
        <v>25305.84</v>
      </c>
    </row>
    <row r="1432" customFormat="false" ht="38.25" hidden="false" customHeight="false" outlineLevel="0" collapsed="false">
      <c r="A1432" s="36" t="s">
        <v>314</v>
      </c>
      <c r="B1432" s="35" t="s">
        <v>315</v>
      </c>
      <c r="C1432" s="34"/>
      <c r="D1432" s="33"/>
    </row>
    <row r="1433" customFormat="false" ht="38.25" hidden="false" customHeight="false" outlineLevel="0" collapsed="false">
      <c r="A1433" s="36" t="s">
        <v>316</v>
      </c>
      <c r="B1433" s="35" t="s">
        <v>317</v>
      </c>
      <c r="C1433" s="34"/>
      <c r="D1433" s="33"/>
    </row>
    <row r="1434" customFormat="false" ht="38.25" hidden="false" customHeight="false" outlineLevel="0" collapsed="false">
      <c r="A1434" s="36" t="s">
        <v>318</v>
      </c>
      <c r="B1434" s="35" t="s">
        <v>319</v>
      </c>
      <c r="C1434" s="34"/>
      <c r="D1434" s="33"/>
    </row>
    <row r="1435" customFormat="false" ht="25.5" hidden="false" customHeight="false" outlineLevel="0" collapsed="false">
      <c r="A1435" s="36" t="s">
        <v>320</v>
      </c>
      <c r="B1435" s="35" t="s">
        <v>321</v>
      </c>
      <c r="C1435" s="34"/>
      <c r="D1435" s="33"/>
    </row>
    <row r="1436" customFormat="false" ht="12.75" hidden="false" customHeight="false" outlineLevel="0" collapsed="false">
      <c r="A1436" s="34" t="s">
        <v>322</v>
      </c>
      <c r="B1436" s="34" t="s">
        <v>323</v>
      </c>
      <c r="C1436" s="34"/>
      <c r="D1436" s="33" t="n">
        <f aca="false">D1437</f>
        <v>0</v>
      </c>
    </row>
    <row r="1437" customFormat="false" ht="12.75" hidden="false" customHeight="false" outlineLevel="0" collapsed="false">
      <c r="A1437" s="34" t="s">
        <v>324</v>
      </c>
      <c r="B1437" s="34"/>
      <c r="C1437" s="34"/>
      <c r="D1437" s="33"/>
    </row>
    <row r="1438" customFormat="false" ht="12.75" hidden="false" customHeight="false" outlineLevel="0" collapsed="false">
      <c r="A1438" s="34" t="s">
        <v>325</v>
      </c>
      <c r="B1438" s="34"/>
      <c r="C1438" s="34"/>
      <c r="D1438" s="33"/>
    </row>
    <row r="1439" customFormat="false" ht="12.75" hidden="false" customHeight="false" outlineLevel="0" collapsed="false">
      <c r="A1439" s="34" t="s">
        <v>326</v>
      </c>
      <c r="B1439" s="34"/>
      <c r="C1439" s="34"/>
      <c r="D1439" s="33"/>
    </row>
    <row r="1440" customFormat="false" ht="12.75" hidden="false" customHeight="false" outlineLevel="0" collapsed="false">
      <c r="A1440" s="37"/>
    </row>
    <row r="1441" customFormat="false" ht="12.75" hidden="false" customHeight="false" outlineLevel="0" collapsed="false">
      <c r="A1441" s="37" t="s">
        <v>327</v>
      </c>
    </row>
    <row r="1442" customFormat="false" ht="12.75" hidden="false" customHeight="false" outlineLevel="0" collapsed="false">
      <c r="A1442" s="37" t="s">
        <v>337</v>
      </c>
      <c r="C1442" s="0" t="s">
        <v>1</v>
      </c>
    </row>
    <row r="1443" customFormat="false" ht="12.75" hidden="false" customHeight="false" outlineLevel="0" collapsed="false">
      <c r="A1443" s="37"/>
    </row>
    <row r="1444" customFormat="false" ht="12.75" hidden="false" customHeight="false" outlineLevel="0" collapsed="false">
      <c r="A1444" s="37" t="s">
        <v>330</v>
      </c>
    </row>
    <row r="1445" customFormat="false" ht="12.75" hidden="false" customHeight="false" outlineLevel="0" collapsed="false">
      <c r="A1445" s="37"/>
    </row>
    <row r="1446" customFormat="false" ht="12.75" hidden="false" customHeight="false" outlineLevel="0" collapsed="false">
      <c r="A1446" s="37" t="s">
        <v>338</v>
      </c>
    </row>
    <row r="1447" customFormat="false" ht="12.75" hidden="false" customHeight="false" outlineLevel="0" collapsed="false">
      <c r="A1447" s="37" t="s">
        <v>333</v>
      </c>
    </row>
    <row r="1448" customFormat="false" ht="12.75" hidden="false" customHeight="false" outlineLevel="0" collapsed="false">
      <c r="A1448" s="38"/>
    </row>
    <row r="1449" customFormat="false" ht="12.75" hidden="false" customHeight="false" outlineLevel="0" collapsed="false">
      <c r="A1449" s="38"/>
    </row>
    <row r="1450" customFormat="false" ht="36.75" hidden="false" customHeight="true" outlineLevel="0" collapsed="false">
      <c r="A1450" s="39" t="s">
        <v>334</v>
      </c>
      <c r="B1450" s="39"/>
      <c r="C1450" s="39"/>
      <c r="D1450" s="39"/>
    </row>
    <row r="1451" customFormat="false" ht="12.75" hidden="false" customHeight="false" outlineLevel="0" collapsed="false">
      <c r="A1451" s="40"/>
    </row>
    <row r="1452" customFormat="false" ht="12.75" hidden="false" customHeight="false" outlineLevel="0" collapsed="false">
      <c r="A1452" s="40"/>
    </row>
    <row r="1453" customFormat="false" ht="12.75" hidden="false" customHeight="false" outlineLevel="0" collapsed="false">
      <c r="A1453" s="40"/>
    </row>
    <row r="1454" customFormat="false" ht="12.75" hidden="false" customHeight="false" outlineLevel="0" collapsed="false">
      <c r="A1454" s="37" t="s">
        <v>331</v>
      </c>
    </row>
    <row r="1455" customFormat="false" ht="12.75" hidden="false" customHeight="false" outlineLevel="0" collapsed="false">
      <c r="A1455" s="37" t="s">
        <v>335</v>
      </c>
    </row>
    <row r="1456" customFormat="false" ht="12.75" hidden="false" customHeight="false" outlineLevel="0" collapsed="false">
      <c r="A1456" s="41"/>
    </row>
    <row r="1459" customFormat="false" ht="15.75" hidden="false" customHeight="false" outlineLevel="0" collapsed="false">
      <c r="A1459" s="26" t="s">
        <v>299</v>
      </c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27"/>
    </row>
    <row r="1460" customFormat="false" ht="15.75" hidden="false" customHeight="false" outlineLevel="0" collapsed="false">
      <c r="A1460" s="26" t="s">
        <v>1</v>
      </c>
      <c r="B1460" s="26"/>
      <c r="C1460" s="26"/>
      <c r="D1460" s="26"/>
      <c r="E1460" s="26"/>
      <c r="F1460" s="26"/>
      <c r="G1460" s="26"/>
      <c r="H1460" s="26"/>
      <c r="I1460" s="26"/>
      <c r="J1460" s="26"/>
      <c r="K1460" s="27"/>
      <c r="L1460" s="27"/>
    </row>
    <row r="1461" customFormat="false" ht="15.75" hidden="false" customHeight="false" outlineLevel="0" collapsed="false">
      <c r="A1461" s="26" t="s">
        <v>384</v>
      </c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</row>
    <row r="1462" customFormat="false" ht="55.5" hidden="false" customHeight="true" outlineLevel="0" collapsed="false">
      <c r="A1462" s="29" t="s">
        <v>301</v>
      </c>
      <c r="B1462" s="29"/>
      <c r="C1462" s="29"/>
      <c r="D1462" s="29"/>
      <c r="E1462" s="29"/>
      <c r="F1462" s="29"/>
      <c r="G1462" s="29"/>
      <c r="H1462" s="29"/>
      <c r="I1462" s="29"/>
      <c r="J1462" s="29"/>
      <c r="K1462" s="26"/>
      <c r="L1462" s="26"/>
    </row>
    <row r="1463" customFormat="false" ht="12.75" hidden="false" customHeight="false" outlineLevel="0" collapsed="false">
      <c r="A1463" s="31"/>
      <c r="B1463" s="31"/>
      <c r="C1463" s="31"/>
      <c r="D1463" s="31"/>
      <c r="E1463" s="31"/>
      <c r="F1463" s="31"/>
      <c r="G1463" s="31"/>
      <c r="H1463" s="31"/>
      <c r="I1463" s="31"/>
      <c r="J1463" s="31"/>
      <c r="K1463" s="32"/>
      <c r="L1463" s="32"/>
    </row>
    <row r="1464" customFormat="false" ht="12.75" hidden="false" customHeight="true" outlineLevel="0" collapsed="false">
      <c r="A1464" s="33" t="s">
        <v>302</v>
      </c>
      <c r="B1464" s="33" t="s">
        <v>303</v>
      </c>
      <c r="C1464" s="33" t="s">
        <v>304</v>
      </c>
      <c r="D1464" s="33" t="s">
        <v>305</v>
      </c>
      <c r="K1464" s="32"/>
      <c r="L1464" s="32"/>
    </row>
    <row r="1465" customFormat="false" ht="12.75" hidden="false" customHeight="false" outlineLevel="0" collapsed="false">
      <c r="A1465" s="33" t="s">
        <v>306</v>
      </c>
      <c r="B1465" s="33"/>
      <c r="C1465" s="33"/>
      <c r="D1465" s="33" t="s">
        <v>307</v>
      </c>
    </row>
    <row r="1466" customFormat="false" ht="38.25" hidden="false" customHeight="false" outlineLevel="0" collapsed="false">
      <c r="A1466" s="34" t="s">
        <v>308</v>
      </c>
      <c r="B1466" s="34" t="s">
        <v>309</v>
      </c>
      <c r="C1466" s="34"/>
      <c r="D1466" s="33" t="n">
        <f aca="false">D1467+D1468+D1469+D1470+D1471+D1472</f>
        <v>0</v>
      </c>
    </row>
    <row r="1467" customFormat="false" ht="38.25" hidden="false" customHeight="false" outlineLevel="0" collapsed="false">
      <c r="A1467" s="34" t="s">
        <v>310</v>
      </c>
      <c r="B1467" s="35" t="s">
        <v>311</v>
      </c>
      <c r="C1467" s="34"/>
      <c r="D1467" s="33"/>
    </row>
    <row r="1468" customFormat="false" ht="38.25" hidden="false" customHeight="false" outlineLevel="0" collapsed="false">
      <c r="A1468" s="34" t="s">
        <v>312</v>
      </c>
      <c r="B1468" s="35" t="s">
        <v>313</v>
      </c>
      <c r="C1468" s="34"/>
      <c r="D1468" s="33"/>
    </row>
    <row r="1469" customFormat="false" ht="38.25" hidden="false" customHeight="false" outlineLevel="0" collapsed="false">
      <c r="A1469" s="36" t="s">
        <v>314</v>
      </c>
      <c r="B1469" s="35" t="s">
        <v>315</v>
      </c>
      <c r="C1469" s="34"/>
      <c r="D1469" s="33"/>
    </row>
    <row r="1470" customFormat="false" ht="38.25" hidden="false" customHeight="false" outlineLevel="0" collapsed="false">
      <c r="A1470" s="36" t="s">
        <v>316</v>
      </c>
      <c r="B1470" s="35" t="s">
        <v>317</v>
      </c>
      <c r="C1470" s="34"/>
      <c r="D1470" s="33"/>
    </row>
    <row r="1471" customFormat="false" ht="38.25" hidden="false" customHeight="false" outlineLevel="0" collapsed="false">
      <c r="A1471" s="36" t="s">
        <v>318</v>
      </c>
      <c r="B1471" s="35" t="s">
        <v>319</v>
      </c>
      <c r="C1471" s="34"/>
      <c r="D1471" s="33"/>
    </row>
    <row r="1472" customFormat="false" ht="25.5" hidden="false" customHeight="false" outlineLevel="0" collapsed="false">
      <c r="A1472" s="36" t="s">
        <v>320</v>
      </c>
      <c r="B1472" s="35" t="s">
        <v>321</v>
      </c>
      <c r="C1472" s="34"/>
      <c r="D1472" s="33"/>
    </row>
    <row r="1473" customFormat="false" ht="12.75" hidden="false" customHeight="false" outlineLevel="0" collapsed="false">
      <c r="A1473" s="34" t="s">
        <v>322</v>
      </c>
      <c r="B1473" s="34" t="s">
        <v>323</v>
      </c>
      <c r="C1473" s="34"/>
      <c r="D1473" s="33"/>
    </row>
    <row r="1474" customFormat="false" ht="12.75" hidden="false" customHeight="false" outlineLevel="0" collapsed="false">
      <c r="A1474" s="34" t="s">
        <v>324</v>
      </c>
      <c r="B1474" s="34"/>
      <c r="C1474" s="34"/>
      <c r="D1474" s="33"/>
    </row>
    <row r="1475" customFormat="false" ht="12.75" hidden="false" customHeight="false" outlineLevel="0" collapsed="false">
      <c r="A1475" s="34" t="s">
        <v>325</v>
      </c>
      <c r="B1475" s="34"/>
      <c r="C1475" s="34"/>
      <c r="D1475" s="33"/>
    </row>
    <row r="1476" customFormat="false" ht="12.75" hidden="false" customHeight="false" outlineLevel="0" collapsed="false">
      <c r="A1476" s="34" t="s">
        <v>326</v>
      </c>
      <c r="B1476" s="34"/>
      <c r="C1476" s="34"/>
      <c r="D1476" s="33"/>
    </row>
    <row r="1477" customFormat="false" ht="12.75" hidden="false" customHeight="false" outlineLevel="0" collapsed="false">
      <c r="A1477" s="37"/>
    </row>
    <row r="1478" customFormat="false" ht="12.75" hidden="false" customHeight="false" outlineLevel="0" collapsed="false">
      <c r="A1478" s="37" t="s">
        <v>327</v>
      </c>
    </row>
    <row r="1479" customFormat="false" ht="12.75" hidden="false" customHeight="false" outlineLevel="0" collapsed="false">
      <c r="A1479" s="37" t="s">
        <v>337</v>
      </c>
      <c r="C1479" s="0" t="s">
        <v>1</v>
      </c>
    </row>
    <row r="1480" customFormat="false" ht="12.75" hidden="false" customHeight="false" outlineLevel="0" collapsed="false">
      <c r="A1480" s="37"/>
    </row>
    <row r="1481" customFormat="false" ht="12.75" hidden="false" customHeight="false" outlineLevel="0" collapsed="false">
      <c r="A1481" s="37" t="s">
        <v>330</v>
      </c>
    </row>
    <row r="1482" customFormat="false" ht="12.75" hidden="false" customHeight="false" outlineLevel="0" collapsed="false">
      <c r="A1482" s="37"/>
    </row>
    <row r="1483" customFormat="false" ht="12.75" hidden="false" customHeight="false" outlineLevel="0" collapsed="false">
      <c r="A1483" s="37" t="s">
        <v>338</v>
      </c>
    </row>
    <row r="1484" customFormat="false" ht="12.75" hidden="false" customHeight="false" outlineLevel="0" collapsed="false">
      <c r="A1484" s="37" t="s">
        <v>333</v>
      </c>
    </row>
    <row r="1485" customFormat="false" ht="12.75" hidden="false" customHeight="false" outlineLevel="0" collapsed="false">
      <c r="A1485" s="38"/>
    </row>
    <row r="1486" customFormat="false" ht="12.75" hidden="false" customHeight="false" outlineLevel="0" collapsed="false">
      <c r="A1486" s="38"/>
    </row>
    <row r="1487" customFormat="false" ht="37.5" hidden="false" customHeight="true" outlineLevel="0" collapsed="false">
      <c r="A1487" s="39" t="s">
        <v>334</v>
      </c>
      <c r="B1487" s="39"/>
      <c r="C1487" s="39"/>
      <c r="D1487" s="39"/>
    </row>
    <row r="1488" customFormat="false" ht="12.75" hidden="false" customHeight="false" outlineLevel="0" collapsed="false">
      <c r="A1488" s="40"/>
    </row>
    <row r="1489" customFormat="false" ht="12.75" hidden="false" customHeight="false" outlineLevel="0" collapsed="false">
      <c r="A1489" s="40"/>
    </row>
    <row r="1490" customFormat="false" ht="12.75" hidden="false" customHeight="false" outlineLevel="0" collapsed="false">
      <c r="A1490" s="40"/>
    </row>
    <row r="1491" customFormat="false" ht="12.75" hidden="false" customHeight="false" outlineLevel="0" collapsed="false">
      <c r="A1491" s="37" t="s">
        <v>331</v>
      </c>
    </row>
    <row r="1492" customFormat="false" ht="12.75" hidden="false" customHeight="false" outlineLevel="0" collapsed="false">
      <c r="A1492" s="37" t="s">
        <v>335</v>
      </c>
    </row>
    <row r="1493" customFormat="false" ht="12.75" hidden="false" customHeight="false" outlineLevel="0" collapsed="false">
      <c r="A1493" s="41"/>
    </row>
    <row r="1494" customFormat="false" ht="16.5" hidden="false" customHeight="true" outlineLevel="0" collapsed="false">
      <c r="A1494" s="41"/>
    </row>
    <row r="1495" customFormat="false" ht="15.75" hidden="false" customHeight="false" outlineLevel="0" collapsed="false">
      <c r="A1495" s="26" t="s">
        <v>299</v>
      </c>
      <c r="B1495" s="26"/>
      <c r="C1495" s="26"/>
      <c r="D1495" s="26"/>
      <c r="E1495" s="26"/>
      <c r="F1495" s="26"/>
      <c r="G1495" s="26"/>
      <c r="H1495" s="26"/>
      <c r="I1495" s="26"/>
      <c r="J1495" s="26"/>
      <c r="K1495" s="26"/>
      <c r="L1495" s="27"/>
    </row>
    <row r="1496" customFormat="false" ht="15.75" hidden="false" customHeight="false" outlineLevel="0" collapsed="false">
      <c r="A1496" s="26" t="s">
        <v>1</v>
      </c>
      <c r="B1496" s="26"/>
      <c r="C1496" s="26"/>
      <c r="D1496" s="26"/>
      <c r="E1496" s="26"/>
      <c r="F1496" s="26"/>
      <c r="G1496" s="26"/>
      <c r="H1496" s="26"/>
      <c r="I1496" s="26"/>
      <c r="J1496" s="26"/>
      <c r="K1496" s="27"/>
      <c r="L1496" s="27"/>
    </row>
    <row r="1497" customFormat="false" ht="15.75" hidden="false" customHeight="false" outlineLevel="0" collapsed="false">
      <c r="A1497" s="26" t="s">
        <v>385</v>
      </c>
      <c r="B1497" s="26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</row>
    <row r="1498" customFormat="false" ht="15.75" hidden="false" customHeight="true" outlineLevel="0" collapsed="false">
      <c r="A1498" s="29" t="s">
        <v>301</v>
      </c>
      <c r="B1498" s="29"/>
      <c r="C1498" s="29"/>
      <c r="D1498" s="29"/>
      <c r="E1498" s="29"/>
      <c r="F1498" s="29"/>
      <c r="G1498" s="29"/>
      <c r="H1498" s="29"/>
      <c r="I1498" s="29"/>
      <c r="J1498" s="29"/>
      <c r="K1498" s="26"/>
      <c r="L1498" s="26"/>
    </row>
    <row r="1499" customFormat="false" ht="12.75" hidden="false" customHeight="false" outlineLevel="0" collapsed="false">
      <c r="A1499" s="31"/>
      <c r="B1499" s="31"/>
      <c r="C1499" s="31"/>
      <c r="D1499" s="31"/>
      <c r="E1499" s="31"/>
      <c r="F1499" s="31"/>
      <c r="G1499" s="31"/>
      <c r="H1499" s="31"/>
      <c r="I1499" s="31"/>
      <c r="J1499" s="31"/>
      <c r="K1499" s="32"/>
      <c r="L1499" s="32"/>
    </row>
    <row r="1500" customFormat="false" ht="12.75" hidden="false" customHeight="true" outlineLevel="0" collapsed="false">
      <c r="A1500" s="33" t="s">
        <v>302</v>
      </c>
      <c r="B1500" s="33" t="s">
        <v>303</v>
      </c>
      <c r="C1500" s="33" t="s">
        <v>304</v>
      </c>
      <c r="D1500" s="33" t="s">
        <v>305</v>
      </c>
      <c r="K1500" s="32"/>
      <c r="L1500" s="32"/>
    </row>
    <row r="1501" customFormat="false" ht="12.75" hidden="false" customHeight="false" outlineLevel="0" collapsed="false">
      <c r="A1501" s="33" t="s">
        <v>306</v>
      </c>
      <c r="B1501" s="33"/>
      <c r="C1501" s="33"/>
      <c r="D1501" s="33" t="s">
        <v>307</v>
      </c>
    </row>
    <row r="1502" customFormat="false" ht="38.25" hidden="false" customHeight="false" outlineLevel="0" collapsed="false">
      <c r="A1502" s="34" t="s">
        <v>308</v>
      </c>
      <c r="B1502" s="34" t="s">
        <v>309</v>
      </c>
      <c r="C1502" s="34"/>
      <c r="D1502" s="33" t="n">
        <f aca="false">D1503+D1504+D1505+D1506+D1507+D1508</f>
        <v>0</v>
      </c>
    </row>
    <row r="1503" customFormat="false" ht="38.25" hidden="false" customHeight="false" outlineLevel="0" collapsed="false">
      <c r="A1503" s="34" t="s">
        <v>310</v>
      </c>
      <c r="B1503" s="35" t="s">
        <v>311</v>
      </c>
      <c r="C1503" s="34"/>
      <c r="D1503" s="33"/>
    </row>
    <row r="1504" customFormat="false" ht="38.25" hidden="false" customHeight="false" outlineLevel="0" collapsed="false">
      <c r="A1504" s="34" t="s">
        <v>312</v>
      </c>
      <c r="B1504" s="35" t="s">
        <v>313</v>
      </c>
      <c r="C1504" s="34"/>
      <c r="D1504" s="33"/>
    </row>
    <row r="1505" customFormat="false" ht="38.25" hidden="false" customHeight="false" outlineLevel="0" collapsed="false">
      <c r="A1505" s="36" t="s">
        <v>314</v>
      </c>
      <c r="B1505" s="35" t="s">
        <v>315</v>
      </c>
      <c r="C1505" s="34"/>
      <c r="D1505" s="33"/>
    </row>
    <row r="1506" customFormat="false" ht="38.25" hidden="false" customHeight="false" outlineLevel="0" collapsed="false">
      <c r="A1506" s="36" t="s">
        <v>316</v>
      </c>
      <c r="B1506" s="35" t="s">
        <v>317</v>
      </c>
      <c r="C1506" s="34"/>
      <c r="D1506" s="33"/>
    </row>
    <row r="1507" customFormat="false" ht="38.25" hidden="false" customHeight="false" outlineLevel="0" collapsed="false">
      <c r="A1507" s="36" t="s">
        <v>318</v>
      </c>
      <c r="B1507" s="35" t="s">
        <v>319</v>
      </c>
      <c r="C1507" s="34"/>
      <c r="D1507" s="33"/>
    </row>
    <row r="1508" customFormat="false" ht="25.5" hidden="false" customHeight="false" outlineLevel="0" collapsed="false">
      <c r="A1508" s="36" t="s">
        <v>320</v>
      </c>
      <c r="B1508" s="35" t="s">
        <v>321</v>
      </c>
      <c r="C1508" s="34"/>
      <c r="D1508" s="33"/>
    </row>
    <row r="1509" customFormat="false" ht="12.75" hidden="false" customHeight="false" outlineLevel="0" collapsed="false">
      <c r="A1509" s="34" t="s">
        <v>322</v>
      </c>
      <c r="B1509" s="34" t="s">
        <v>323</v>
      </c>
      <c r="C1509" s="34"/>
      <c r="D1509" s="33"/>
    </row>
    <row r="1510" customFormat="false" ht="38.25" hidden="false" customHeight="false" outlineLevel="0" collapsed="false">
      <c r="A1510" s="34" t="s">
        <v>324</v>
      </c>
      <c r="B1510" s="34" t="s">
        <v>386</v>
      </c>
      <c r="C1510" s="34"/>
      <c r="D1510" s="33"/>
    </row>
    <row r="1511" customFormat="false" ht="12.75" hidden="false" customHeight="false" outlineLevel="0" collapsed="false">
      <c r="A1511" s="34" t="s">
        <v>325</v>
      </c>
      <c r="B1511" s="34"/>
      <c r="C1511" s="34"/>
      <c r="D1511" s="33"/>
    </row>
    <row r="1512" customFormat="false" ht="12.75" hidden="false" customHeight="false" outlineLevel="0" collapsed="false">
      <c r="A1512" s="34" t="s">
        <v>326</v>
      </c>
      <c r="B1512" s="34"/>
      <c r="C1512" s="34"/>
      <c r="D1512" s="33"/>
    </row>
    <row r="1513" customFormat="false" ht="12.75" hidden="false" customHeight="false" outlineLevel="0" collapsed="false">
      <c r="A1513" s="37"/>
    </row>
    <row r="1514" customFormat="false" ht="12.75" hidden="false" customHeight="false" outlineLevel="0" collapsed="false">
      <c r="A1514" s="37" t="s">
        <v>327</v>
      </c>
    </row>
    <row r="1515" customFormat="false" ht="12.75" hidden="false" customHeight="false" outlineLevel="0" collapsed="false">
      <c r="A1515" s="37" t="s">
        <v>337</v>
      </c>
      <c r="C1515" s="0" t="s">
        <v>1</v>
      </c>
    </row>
    <row r="1516" customFormat="false" ht="12.75" hidden="false" customHeight="false" outlineLevel="0" collapsed="false">
      <c r="A1516" s="37"/>
    </row>
    <row r="1517" customFormat="false" ht="12.75" hidden="false" customHeight="false" outlineLevel="0" collapsed="false">
      <c r="A1517" s="37" t="s">
        <v>330</v>
      </c>
    </row>
    <row r="1518" customFormat="false" ht="12.75" hidden="false" customHeight="false" outlineLevel="0" collapsed="false">
      <c r="A1518" s="37"/>
    </row>
    <row r="1519" customFormat="false" ht="12.75" hidden="false" customHeight="false" outlineLevel="0" collapsed="false">
      <c r="A1519" s="37" t="s">
        <v>338</v>
      </c>
    </row>
    <row r="1520" customFormat="false" ht="12.75" hidden="false" customHeight="false" outlineLevel="0" collapsed="false">
      <c r="A1520" s="37" t="s">
        <v>333</v>
      </c>
    </row>
    <row r="1521" customFormat="false" ht="12.75" hidden="false" customHeight="false" outlineLevel="0" collapsed="false">
      <c r="A1521" s="38"/>
    </row>
    <row r="1522" customFormat="false" ht="12.75" hidden="false" customHeight="false" outlineLevel="0" collapsed="false">
      <c r="A1522" s="38"/>
    </row>
    <row r="1523" customFormat="false" ht="12.75" hidden="false" customHeight="true" outlineLevel="0" collapsed="false">
      <c r="A1523" s="39" t="s">
        <v>334</v>
      </c>
      <c r="B1523" s="39"/>
      <c r="C1523" s="39"/>
      <c r="D1523" s="39"/>
    </row>
    <row r="1524" customFormat="false" ht="12.75" hidden="false" customHeight="false" outlineLevel="0" collapsed="false">
      <c r="A1524" s="40"/>
    </row>
    <row r="1525" customFormat="false" ht="12.75" hidden="false" customHeight="false" outlineLevel="0" collapsed="false">
      <c r="A1525" s="40"/>
    </row>
    <row r="1526" customFormat="false" ht="12.75" hidden="false" customHeight="false" outlineLevel="0" collapsed="false">
      <c r="A1526" s="40"/>
    </row>
    <row r="1527" customFormat="false" ht="12.75" hidden="false" customHeight="false" outlineLevel="0" collapsed="false">
      <c r="A1527" s="37" t="s">
        <v>331</v>
      </c>
    </row>
    <row r="1528" customFormat="false" ht="12.75" hidden="false" customHeight="false" outlineLevel="0" collapsed="false">
      <c r="A1528" s="37" t="s">
        <v>335</v>
      </c>
    </row>
    <row r="1529" customFormat="false" ht="12.75" hidden="false" customHeight="false" outlineLevel="0" collapsed="false">
      <c r="A1529" s="41"/>
    </row>
    <row r="1530" customFormat="false" ht="12.75" hidden="false" customHeight="false" outlineLevel="0" collapsed="false">
      <c r="A1530" s="41"/>
    </row>
    <row r="1531" customFormat="false" ht="12.75" hidden="false" customHeight="false" outlineLevel="0" collapsed="false">
      <c r="A1531" s="41"/>
    </row>
    <row r="1532" customFormat="false" ht="12.75" hidden="false" customHeight="false" outlineLevel="0" collapsed="false">
      <c r="A1532" s="41"/>
    </row>
    <row r="1533" customFormat="false" ht="12.75" hidden="false" customHeight="false" outlineLevel="0" collapsed="false">
      <c r="A1533" s="41"/>
    </row>
    <row r="1534" customFormat="false" ht="12.75" hidden="true" customHeight="false" outlineLevel="0" collapsed="false">
      <c r="A1534" s="41"/>
    </row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50" customFormat="false" ht="15.75" hidden="false" customHeight="false" outlineLevel="0" collapsed="false">
      <c r="A1550" s="26" t="s">
        <v>299</v>
      </c>
      <c r="B1550" s="26"/>
      <c r="C1550" s="26"/>
      <c r="D1550" s="26"/>
      <c r="E1550" s="26"/>
      <c r="F1550" s="26"/>
      <c r="G1550" s="26"/>
      <c r="H1550" s="26"/>
      <c r="I1550" s="26"/>
      <c r="J1550" s="26"/>
      <c r="K1550" s="26"/>
      <c r="L1550" s="27"/>
    </row>
    <row r="1551" customFormat="false" ht="15.75" hidden="false" customHeight="false" outlineLevel="0" collapsed="false">
      <c r="A1551" s="26" t="s">
        <v>1</v>
      </c>
      <c r="B1551" s="26"/>
      <c r="C1551" s="26"/>
      <c r="D1551" s="26"/>
      <c r="E1551" s="26"/>
      <c r="F1551" s="26"/>
      <c r="G1551" s="26"/>
      <c r="H1551" s="26"/>
      <c r="I1551" s="26"/>
      <c r="J1551" s="26"/>
      <c r="K1551" s="27"/>
      <c r="L1551" s="27"/>
    </row>
    <row r="1552" customFormat="false" ht="15.75" hidden="false" customHeight="false" outlineLevel="0" collapsed="false">
      <c r="A1552" s="26" t="s">
        <v>387</v>
      </c>
      <c r="B1552" s="26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</row>
    <row r="1553" customFormat="false" ht="53.25" hidden="false" customHeight="true" outlineLevel="0" collapsed="false">
      <c r="A1553" s="29" t="s">
        <v>301</v>
      </c>
      <c r="B1553" s="29"/>
      <c r="C1553" s="29"/>
      <c r="D1553" s="29"/>
      <c r="E1553" s="29"/>
      <c r="F1553" s="29"/>
      <c r="G1553" s="29"/>
      <c r="H1553" s="29"/>
      <c r="I1553" s="29"/>
      <c r="J1553" s="29"/>
      <c r="K1553" s="26"/>
      <c r="L1553" s="26"/>
    </row>
    <row r="1554" customFormat="false" ht="12.75" hidden="false" customHeight="false" outlineLevel="0" collapsed="false">
      <c r="A1554" s="31"/>
      <c r="B1554" s="31"/>
      <c r="C1554" s="31"/>
      <c r="D1554" s="31"/>
      <c r="E1554" s="31"/>
      <c r="F1554" s="31"/>
      <c r="G1554" s="31"/>
      <c r="H1554" s="31"/>
      <c r="I1554" s="31"/>
      <c r="J1554" s="31"/>
      <c r="K1554" s="32"/>
      <c r="L1554" s="32"/>
    </row>
    <row r="1555" customFormat="false" ht="12.75" hidden="false" customHeight="true" outlineLevel="0" collapsed="false">
      <c r="A1555" s="33" t="s">
        <v>302</v>
      </c>
      <c r="B1555" s="33" t="s">
        <v>303</v>
      </c>
      <c r="C1555" s="33" t="s">
        <v>304</v>
      </c>
      <c r="D1555" s="33" t="s">
        <v>305</v>
      </c>
      <c r="K1555" s="32"/>
      <c r="L1555" s="32"/>
    </row>
    <row r="1556" customFormat="false" ht="12.75" hidden="false" customHeight="false" outlineLevel="0" collapsed="false">
      <c r="A1556" s="33" t="s">
        <v>306</v>
      </c>
      <c r="B1556" s="33"/>
      <c r="C1556" s="33"/>
      <c r="D1556" s="33" t="s">
        <v>307</v>
      </c>
    </row>
    <row r="1557" customFormat="false" ht="38.25" hidden="false" customHeight="false" outlineLevel="0" collapsed="false">
      <c r="A1557" s="34" t="s">
        <v>308</v>
      </c>
      <c r="B1557" s="34" t="s">
        <v>309</v>
      </c>
      <c r="C1557" s="34"/>
      <c r="D1557" s="33" t="n">
        <f aca="false">D1558+D1559+D1560+D1561+D1562+D1563</f>
        <v>36378.05</v>
      </c>
    </row>
    <row r="1558" customFormat="false" ht="38.25" hidden="false" customHeight="false" outlineLevel="0" collapsed="false">
      <c r="A1558" s="34" t="s">
        <v>310</v>
      </c>
      <c r="B1558" s="35" t="s">
        <v>311</v>
      </c>
      <c r="C1558" s="34"/>
      <c r="D1558" s="33"/>
    </row>
    <row r="1559" customFormat="false" ht="38.25" hidden="false" customHeight="false" outlineLevel="0" collapsed="false">
      <c r="A1559" s="34" t="s">
        <v>312</v>
      </c>
      <c r="B1559" s="35" t="s">
        <v>313</v>
      </c>
      <c r="C1559" s="34"/>
      <c r="D1559" s="33" t="n">
        <f aca="false">7311.11+19815.05</f>
        <v>27126.16</v>
      </c>
    </row>
    <row r="1560" customFormat="false" ht="38.25" hidden="false" customHeight="false" outlineLevel="0" collapsed="false">
      <c r="A1560" s="36" t="s">
        <v>314</v>
      </c>
      <c r="B1560" s="35" t="s">
        <v>315</v>
      </c>
      <c r="C1560" s="34"/>
      <c r="D1560" s="33" t="n">
        <f aca="false">932.63</f>
        <v>932.63</v>
      </c>
    </row>
    <row r="1561" customFormat="false" ht="38.25" hidden="false" customHeight="false" outlineLevel="0" collapsed="false">
      <c r="A1561" s="36" t="s">
        <v>316</v>
      </c>
      <c r="B1561" s="35" t="s">
        <v>317</v>
      </c>
      <c r="C1561" s="34"/>
      <c r="D1561" s="33" t="n">
        <f aca="false">934+4087</f>
        <v>5021</v>
      </c>
    </row>
    <row r="1562" customFormat="false" ht="38.25" hidden="false" customHeight="false" outlineLevel="0" collapsed="false">
      <c r="A1562" s="36" t="s">
        <v>318</v>
      </c>
      <c r="B1562" s="35" t="s">
        <v>319</v>
      </c>
      <c r="C1562" s="34"/>
      <c r="D1562" s="33" t="n">
        <f aca="false">2483.43+814.83</f>
        <v>3298.26</v>
      </c>
    </row>
    <row r="1563" customFormat="false" ht="25.5" hidden="false" customHeight="false" outlineLevel="0" collapsed="false">
      <c r="A1563" s="36" t="s">
        <v>320</v>
      </c>
      <c r="B1563" s="35" t="s">
        <v>321</v>
      </c>
      <c r="C1563" s="34"/>
      <c r="D1563" s="33"/>
    </row>
    <row r="1564" customFormat="false" ht="12.75" hidden="false" customHeight="false" outlineLevel="0" collapsed="false">
      <c r="A1564" s="34" t="s">
        <v>322</v>
      </c>
      <c r="B1564" s="34" t="s">
        <v>323</v>
      </c>
      <c r="C1564" s="34"/>
      <c r="D1564" s="33" t="n">
        <f aca="false">D1565</f>
        <v>0</v>
      </c>
    </row>
    <row r="1565" customFormat="false" ht="12.75" hidden="false" customHeight="false" outlineLevel="0" collapsed="false">
      <c r="A1565" s="34" t="s">
        <v>324</v>
      </c>
      <c r="B1565" s="34"/>
      <c r="C1565" s="34"/>
      <c r="D1565" s="33"/>
    </row>
    <row r="1566" customFormat="false" ht="12.75" hidden="false" customHeight="false" outlineLevel="0" collapsed="false">
      <c r="A1566" s="34" t="s">
        <v>325</v>
      </c>
      <c r="B1566" s="34"/>
      <c r="C1566" s="34"/>
      <c r="D1566" s="33"/>
    </row>
    <row r="1567" customFormat="false" ht="12.75" hidden="false" customHeight="false" outlineLevel="0" collapsed="false">
      <c r="A1567" s="34" t="s">
        <v>326</v>
      </c>
      <c r="B1567" s="34"/>
      <c r="C1567" s="34"/>
      <c r="D1567" s="33"/>
    </row>
    <row r="1568" customFormat="false" ht="12.75" hidden="false" customHeight="false" outlineLevel="0" collapsed="false">
      <c r="A1568" s="37"/>
    </row>
    <row r="1569" customFormat="false" ht="12.75" hidden="false" customHeight="false" outlineLevel="0" collapsed="false">
      <c r="A1569" s="37" t="s">
        <v>327</v>
      </c>
    </row>
    <row r="1570" customFormat="false" ht="12.75" hidden="false" customHeight="false" outlineLevel="0" collapsed="false">
      <c r="A1570" s="37" t="s">
        <v>337</v>
      </c>
      <c r="C1570" s="0" t="s">
        <v>1</v>
      </c>
    </row>
    <row r="1571" customFormat="false" ht="12.75" hidden="false" customHeight="false" outlineLevel="0" collapsed="false">
      <c r="A1571" s="37"/>
    </row>
    <row r="1572" customFormat="false" ht="12.75" hidden="false" customHeight="false" outlineLevel="0" collapsed="false">
      <c r="A1572" s="37" t="s">
        <v>330</v>
      </c>
    </row>
    <row r="1573" customFormat="false" ht="12.75" hidden="false" customHeight="false" outlineLevel="0" collapsed="false">
      <c r="A1573" s="37"/>
    </row>
    <row r="1574" customFormat="false" ht="12.75" hidden="false" customHeight="false" outlineLevel="0" collapsed="false">
      <c r="A1574" s="37" t="s">
        <v>338</v>
      </c>
    </row>
    <row r="1575" customFormat="false" ht="12.75" hidden="false" customHeight="false" outlineLevel="0" collapsed="false">
      <c r="A1575" s="37" t="s">
        <v>333</v>
      </c>
    </row>
    <row r="1576" customFormat="false" ht="12.75" hidden="false" customHeight="false" outlineLevel="0" collapsed="false">
      <c r="A1576" s="38"/>
    </row>
    <row r="1577" customFormat="false" ht="12.75" hidden="false" customHeight="false" outlineLevel="0" collapsed="false">
      <c r="A1577" s="38"/>
    </row>
    <row r="1578" customFormat="false" ht="37.5" hidden="false" customHeight="true" outlineLevel="0" collapsed="false">
      <c r="A1578" s="39" t="s">
        <v>334</v>
      </c>
      <c r="B1578" s="39"/>
      <c r="C1578" s="39"/>
      <c r="D1578" s="39"/>
    </row>
    <row r="1579" customFormat="false" ht="12.75" hidden="false" customHeight="false" outlineLevel="0" collapsed="false">
      <c r="A1579" s="40"/>
    </row>
    <row r="1580" customFormat="false" ht="12.75" hidden="true" customHeight="false" outlineLevel="0" collapsed="false">
      <c r="A1580" s="40"/>
    </row>
    <row r="1581" customFormat="false" ht="12.75" hidden="false" customHeight="false" outlineLevel="0" collapsed="false">
      <c r="A1581" s="40"/>
    </row>
    <row r="1582" customFormat="false" ht="12.75" hidden="false" customHeight="false" outlineLevel="0" collapsed="false">
      <c r="A1582" s="37" t="s">
        <v>331</v>
      </c>
    </row>
    <row r="1583" customFormat="false" ht="12.75" hidden="false" customHeight="false" outlineLevel="0" collapsed="false">
      <c r="A1583" s="37" t="s">
        <v>335</v>
      </c>
    </row>
    <row r="1584" customFormat="false" ht="43.5" hidden="false" customHeight="true" outlineLevel="0" collapsed="false">
      <c r="A1584" s="41"/>
    </row>
    <row r="1585" customFormat="false" ht="7.5" hidden="true" customHeight="true" outlineLevel="0" collapsed="false"/>
    <row r="1586" customFormat="false" ht="12.75" hidden="true" customHeight="false" outlineLevel="0" collapsed="false"/>
    <row r="1587" customFormat="false" ht="15.75" hidden="false" customHeight="false" outlineLevel="0" collapsed="false">
      <c r="A1587" s="26" t="s">
        <v>299</v>
      </c>
      <c r="B1587" s="26"/>
      <c r="C1587" s="26"/>
      <c r="D1587" s="26"/>
      <c r="E1587" s="26"/>
      <c r="F1587" s="26"/>
      <c r="G1587" s="26"/>
      <c r="H1587" s="26"/>
      <c r="I1587" s="26"/>
      <c r="J1587" s="26"/>
      <c r="K1587" s="26"/>
      <c r="L1587" s="27"/>
    </row>
    <row r="1588" customFormat="false" ht="15.75" hidden="false" customHeight="false" outlineLevel="0" collapsed="false">
      <c r="A1588" s="26" t="s">
        <v>1</v>
      </c>
      <c r="B1588" s="26"/>
      <c r="C1588" s="26"/>
      <c r="D1588" s="26"/>
      <c r="E1588" s="26"/>
      <c r="F1588" s="26"/>
      <c r="G1588" s="26"/>
      <c r="H1588" s="26"/>
      <c r="I1588" s="26"/>
      <c r="J1588" s="26"/>
      <c r="K1588" s="27"/>
      <c r="L1588" s="27"/>
    </row>
    <row r="1589" customFormat="false" ht="15.75" hidden="false" customHeight="false" outlineLevel="0" collapsed="false">
      <c r="A1589" s="26" t="s">
        <v>388</v>
      </c>
      <c r="B1589" s="26"/>
      <c r="C1589" s="26"/>
      <c r="D1589" s="26"/>
      <c r="E1589" s="26"/>
      <c r="F1589" s="26"/>
      <c r="G1589" s="26"/>
      <c r="H1589" s="26"/>
      <c r="I1589" s="26"/>
      <c r="J1589" s="26"/>
      <c r="K1589" s="26"/>
      <c r="L1589" s="26"/>
    </row>
    <row r="1590" customFormat="false" ht="53.25" hidden="false" customHeight="true" outlineLevel="0" collapsed="false">
      <c r="A1590" s="29" t="s">
        <v>301</v>
      </c>
      <c r="B1590" s="29"/>
      <c r="C1590" s="29"/>
      <c r="D1590" s="29"/>
      <c r="E1590" s="29"/>
      <c r="F1590" s="29"/>
      <c r="G1590" s="29"/>
      <c r="H1590" s="29"/>
      <c r="I1590" s="29"/>
      <c r="J1590" s="29"/>
      <c r="K1590" s="26"/>
      <c r="L1590" s="26"/>
    </row>
    <row r="1591" customFormat="false" ht="12.75" hidden="false" customHeight="false" outlineLevel="0" collapsed="false">
      <c r="A1591" s="31"/>
      <c r="B1591" s="31"/>
      <c r="C1591" s="31"/>
      <c r="D1591" s="31"/>
      <c r="E1591" s="31"/>
      <c r="F1591" s="31"/>
      <c r="G1591" s="31"/>
      <c r="H1591" s="31"/>
      <c r="I1591" s="31"/>
      <c r="J1591" s="31"/>
      <c r="K1591" s="32"/>
      <c r="L1591" s="32"/>
    </row>
    <row r="1592" customFormat="false" ht="12.75" hidden="false" customHeight="true" outlineLevel="0" collapsed="false">
      <c r="A1592" s="33" t="s">
        <v>302</v>
      </c>
      <c r="B1592" s="33" t="s">
        <v>303</v>
      </c>
      <c r="C1592" s="33" t="s">
        <v>304</v>
      </c>
      <c r="D1592" s="33" t="s">
        <v>305</v>
      </c>
      <c r="K1592" s="32"/>
      <c r="L1592" s="32"/>
    </row>
    <row r="1593" customFormat="false" ht="12.75" hidden="false" customHeight="false" outlineLevel="0" collapsed="false">
      <c r="A1593" s="33" t="s">
        <v>306</v>
      </c>
      <c r="B1593" s="33"/>
      <c r="C1593" s="33"/>
      <c r="D1593" s="33" t="s">
        <v>307</v>
      </c>
    </row>
    <row r="1594" customFormat="false" ht="38.25" hidden="false" customHeight="false" outlineLevel="0" collapsed="false">
      <c r="A1594" s="34" t="s">
        <v>308</v>
      </c>
      <c r="B1594" s="34" t="s">
        <v>309</v>
      </c>
      <c r="C1594" s="34"/>
      <c r="D1594" s="33" t="n">
        <f aca="false">D1595+D1596+D1597+D1598+D1599+D1600</f>
        <v>5407.89</v>
      </c>
    </row>
    <row r="1595" customFormat="false" ht="38.25" hidden="false" customHeight="false" outlineLevel="0" collapsed="false">
      <c r="A1595" s="34" t="s">
        <v>310</v>
      </c>
      <c r="B1595" s="35" t="s">
        <v>311</v>
      </c>
      <c r="C1595" s="34"/>
      <c r="D1595" s="33"/>
    </row>
    <row r="1596" customFormat="false" ht="38.25" hidden="false" customHeight="false" outlineLevel="0" collapsed="false">
      <c r="A1596" s="34" t="s">
        <v>312</v>
      </c>
      <c r="B1596" s="35" t="s">
        <v>313</v>
      </c>
      <c r="C1596" s="34"/>
      <c r="D1596" s="33"/>
    </row>
    <row r="1597" customFormat="false" ht="38.25" hidden="false" customHeight="false" outlineLevel="0" collapsed="false">
      <c r="A1597" s="36" t="s">
        <v>314</v>
      </c>
      <c r="B1597" s="35" t="s">
        <v>315</v>
      </c>
      <c r="C1597" s="34"/>
      <c r="D1597" s="33"/>
    </row>
    <row r="1598" customFormat="false" ht="38.25" hidden="false" customHeight="false" outlineLevel="0" collapsed="false">
      <c r="A1598" s="36" t="s">
        <v>316</v>
      </c>
      <c r="B1598" s="35" t="s">
        <v>317</v>
      </c>
      <c r="C1598" s="34"/>
      <c r="D1598" s="33" t="n">
        <v>4903.9</v>
      </c>
    </row>
    <row r="1599" customFormat="false" ht="38.25" hidden="false" customHeight="false" outlineLevel="0" collapsed="false">
      <c r="A1599" s="36" t="s">
        <v>318</v>
      </c>
      <c r="B1599" s="35" t="s">
        <v>319</v>
      </c>
      <c r="C1599" s="34"/>
      <c r="D1599" s="33"/>
    </row>
    <row r="1600" customFormat="false" ht="25.5" hidden="false" customHeight="false" outlineLevel="0" collapsed="false">
      <c r="A1600" s="36" t="s">
        <v>320</v>
      </c>
      <c r="B1600" s="35" t="s">
        <v>321</v>
      </c>
      <c r="C1600" s="34"/>
      <c r="D1600" s="33" t="n">
        <v>503.99</v>
      </c>
    </row>
    <row r="1601" customFormat="false" ht="12.75" hidden="false" customHeight="false" outlineLevel="0" collapsed="false">
      <c r="A1601" s="34" t="s">
        <v>322</v>
      </c>
      <c r="B1601" s="34" t="s">
        <v>323</v>
      </c>
      <c r="C1601" s="34"/>
      <c r="D1601" s="42" t="n">
        <f aca="false">D1602+D1603</f>
        <v>0</v>
      </c>
    </row>
    <row r="1602" customFormat="false" ht="25.5" hidden="false" customHeight="false" outlineLevel="0" collapsed="false">
      <c r="A1602" s="34" t="s">
        <v>324</v>
      </c>
      <c r="B1602" s="34" t="s">
        <v>389</v>
      </c>
      <c r="C1602" s="34"/>
      <c r="D1602" s="42"/>
    </row>
    <row r="1603" customFormat="false" ht="25.5" hidden="false" customHeight="false" outlineLevel="0" collapsed="false">
      <c r="A1603" s="34" t="s">
        <v>325</v>
      </c>
      <c r="B1603" s="34" t="s">
        <v>390</v>
      </c>
      <c r="C1603" s="34"/>
      <c r="D1603" s="43"/>
    </row>
    <row r="1604" customFormat="false" ht="12.75" hidden="false" customHeight="false" outlineLevel="0" collapsed="false">
      <c r="A1604" s="34" t="s">
        <v>326</v>
      </c>
      <c r="B1604" s="34"/>
      <c r="C1604" s="34"/>
      <c r="D1604" s="33"/>
    </row>
    <row r="1605" customFormat="false" ht="12.75" hidden="false" customHeight="false" outlineLevel="0" collapsed="false">
      <c r="A1605" s="37"/>
    </row>
    <row r="1606" customFormat="false" ht="12.75" hidden="false" customHeight="false" outlineLevel="0" collapsed="false">
      <c r="A1606" s="37" t="s">
        <v>327</v>
      </c>
    </row>
    <row r="1607" customFormat="false" ht="12.75" hidden="false" customHeight="false" outlineLevel="0" collapsed="false">
      <c r="A1607" s="37" t="s">
        <v>337</v>
      </c>
      <c r="C1607" s="0" t="s">
        <v>1</v>
      </c>
    </row>
    <row r="1608" customFormat="false" ht="12.75" hidden="false" customHeight="false" outlineLevel="0" collapsed="false">
      <c r="A1608" s="37"/>
    </row>
    <row r="1609" customFormat="false" ht="12.75" hidden="false" customHeight="false" outlineLevel="0" collapsed="false">
      <c r="A1609" s="37" t="s">
        <v>330</v>
      </c>
    </row>
    <row r="1610" customFormat="false" ht="12.75" hidden="false" customHeight="false" outlineLevel="0" collapsed="false">
      <c r="A1610" s="37"/>
    </row>
    <row r="1611" customFormat="false" ht="12.75" hidden="false" customHeight="false" outlineLevel="0" collapsed="false">
      <c r="A1611" s="37" t="s">
        <v>338</v>
      </c>
    </row>
    <row r="1612" customFormat="false" ht="12.75" hidden="false" customHeight="false" outlineLevel="0" collapsed="false">
      <c r="A1612" s="37" t="s">
        <v>333</v>
      </c>
    </row>
    <row r="1613" customFormat="false" ht="12.75" hidden="false" customHeight="false" outlineLevel="0" collapsed="false">
      <c r="A1613" s="38"/>
    </row>
    <row r="1614" customFormat="false" ht="12.75" hidden="false" customHeight="false" outlineLevel="0" collapsed="false">
      <c r="A1614" s="38"/>
    </row>
    <row r="1615" customFormat="false" ht="36.75" hidden="false" customHeight="true" outlineLevel="0" collapsed="false">
      <c r="A1615" s="39" t="s">
        <v>334</v>
      </c>
      <c r="B1615" s="39"/>
      <c r="C1615" s="39"/>
      <c r="D1615" s="39"/>
    </row>
    <row r="1616" customFormat="false" ht="12.75" hidden="false" customHeight="false" outlineLevel="0" collapsed="false">
      <c r="A1616" s="40"/>
    </row>
    <row r="1617" customFormat="false" ht="12.75" hidden="false" customHeight="false" outlineLevel="0" collapsed="false">
      <c r="A1617" s="40"/>
    </row>
    <row r="1618" customFormat="false" ht="12.75" hidden="false" customHeight="false" outlineLevel="0" collapsed="false">
      <c r="A1618" s="40"/>
    </row>
    <row r="1619" customFormat="false" ht="12.75" hidden="false" customHeight="false" outlineLevel="0" collapsed="false">
      <c r="A1619" s="37" t="s">
        <v>331</v>
      </c>
    </row>
    <row r="1620" customFormat="false" ht="12.75" hidden="false" customHeight="false" outlineLevel="0" collapsed="false">
      <c r="A1620" s="37" t="s">
        <v>335</v>
      </c>
    </row>
    <row r="1621" customFormat="false" ht="5.25" hidden="false" customHeight="true" outlineLevel="0" collapsed="false">
      <c r="A1621" s="41"/>
    </row>
    <row r="1622" customFormat="false" ht="5.25" hidden="false" customHeight="true" outlineLevel="0" collapsed="false"/>
    <row r="1623" customFormat="false" ht="0.75" hidden="false" customHeight="true" outlineLevel="0" collapsed="false"/>
    <row r="1624" customFormat="false" ht="15.75" hidden="false" customHeight="false" outlineLevel="0" collapsed="false">
      <c r="A1624" s="26" t="s">
        <v>299</v>
      </c>
      <c r="B1624" s="26"/>
      <c r="C1624" s="26"/>
      <c r="D1624" s="26"/>
      <c r="E1624" s="26"/>
      <c r="F1624" s="26"/>
      <c r="G1624" s="26"/>
      <c r="H1624" s="26"/>
      <c r="I1624" s="26"/>
      <c r="J1624" s="26"/>
      <c r="K1624" s="26"/>
      <c r="L1624" s="27"/>
    </row>
    <row r="1625" customFormat="false" ht="15.75" hidden="false" customHeight="false" outlineLevel="0" collapsed="false">
      <c r="A1625" s="26" t="s">
        <v>1</v>
      </c>
      <c r="B1625" s="26"/>
      <c r="C1625" s="26"/>
      <c r="D1625" s="26"/>
      <c r="E1625" s="26"/>
      <c r="F1625" s="26"/>
      <c r="G1625" s="26"/>
      <c r="H1625" s="26"/>
      <c r="I1625" s="26"/>
      <c r="J1625" s="26"/>
      <c r="K1625" s="27"/>
      <c r="L1625" s="27"/>
    </row>
    <row r="1626" customFormat="false" ht="15.75" hidden="false" customHeight="false" outlineLevel="0" collapsed="false">
      <c r="A1626" s="26" t="s">
        <v>391</v>
      </c>
      <c r="B1626" s="26"/>
      <c r="C1626" s="26"/>
      <c r="D1626" s="26"/>
      <c r="E1626" s="26"/>
      <c r="F1626" s="26"/>
      <c r="G1626" s="26"/>
      <c r="H1626" s="26"/>
      <c r="I1626" s="26"/>
      <c r="J1626" s="26"/>
      <c r="K1626" s="26"/>
      <c r="L1626" s="26"/>
    </row>
    <row r="1627" customFormat="false" ht="53.25" hidden="false" customHeight="true" outlineLevel="0" collapsed="false">
      <c r="A1627" s="29" t="s">
        <v>301</v>
      </c>
      <c r="B1627" s="29"/>
      <c r="C1627" s="29"/>
      <c r="D1627" s="29"/>
      <c r="E1627" s="29"/>
      <c r="F1627" s="29"/>
      <c r="G1627" s="29"/>
      <c r="H1627" s="29"/>
      <c r="I1627" s="29"/>
      <c r="J1627" s="29"/>
      <c r="K1627" s="26"/>
      <c r="L1627" s="26"/>
    </row>
    <row r="1628" customFormat="false" ht="12.75" hidden="false" customHeight="false" outlineLevel="0" collapsed="false">
      <c r="A1628" s="31"/>
      <c r="B1628" s="31"/>
      <c r="C1628" s="31"/>
      <c r="D1628" s="31"/>
      <c r="E1628" s="31"/>
      <c r="F1628" s="31"/>
      <c r="G1628" s="31"/>
      <c r="H1628" s="31"/>
      <c r="I1628" s="31"/>
      <c r="J1628" s="31"/>
      <c r="K1628" s="32"/>
      <c r="L1628" s="32"/>
    </row>
    <row r="1629" customFormat="false" ht="12.75" hidden="false" customHeight="true" outlineLevel="0" collapsed="false">
      <c r="A1629" s="33" t="s">
        <v>302</v>
      </c>
      <c r="B1629" s="33" t="s">
        <v>303</v>
      </c>
      <c r="C1629" s="33" t="s">
        <v>304</v>
      </c>
      <c r="D1629" s="33" t="s">
        <v>305</v>
      </c>
      <c r="K1629" s="32"/>
      <c r="L1629" s="32"/>
    </row>
    <row r="1630" customFormat="false" ht="12.75" hidden="false" customHeight="false" outlineLevel="0" collapsed="false">
      <c r="A1630" s="33" t="s">
        <v>306</v>
      </c>
      <c r="B1630" s="33"/>
      <c r="C1630" s="33"/>
      <c r="D1630" s="33" t="s">
        <v>307</v>
      </c>
    </row>
    <row r="1631" customFormat="false" ht="38.25" hidden="false" customHeight="false" outlineLevel="0" collapsed="false">
      <c r="A1631" s="34" t="s">
        <v>308</v>
      </c>
      <c r="B1631" s="34" t="s">
        <v>309</v>
      </c>
      <c r="C1631" s="34"/>
      <c r="D1631" s="33" t="n">
        <f aca="false">D1632+D1633+D1634+D1635+D1636+D1637+D1638</f>
        <v>20048.03</v>
      </c>
    </row>
    <row r="1632" customFormat="false" ht="38.25" hidden="false" customHeight="false" outlineLevel="0" collapsed="false">
      <c r="A1632" s="34" t="s">
        <v>310</v>
      </c>
      <c r="B1632" s="35" t="s">
        <v>311</v>
      </c>
      <c r="C1632" s="34"/>
      <c r="D1632" s="33" t="n">
        <v>6075.33</v>
      </c>
    </row>
    <row r="1633" customFormat="false" ht="38.25" hidden="false" customHeight="false" outlineLevel="0" collapsed="false">
      <c r="A1633" s="34" t="s">
        <v>312</v>
      </c>
      <c r="B1633" s="35" t="s">
        <v>313</v>
      </c>
      <c r="C1633" s="34"/>
      <c r="D1633" s="33"/>
    </row>
    <row r="1634" customFormat="false" ht="38.25" hidden="false" customHeight="false" outlineLevel="0" collapsed="false">
      <c r="A1634" s="36" t="s">
        <v>314</v>
      </c>
      <c r="B1634" s="35" t="s">
        <v>315</v>
      </c>
      <c r="C1634" s="34"/>
      <c r="D1634" s="33"/>
    </row>
    <row r="1635" customFormat="false" ht="38.25" hidden="false" customHeight="false" outlineLevel="0" collapsed="false">
      <c r="A1635" s="36" t="s">
        <v>316</v>
      </c>
      <c r="B1635" s="35" t="s">
        <v>317</v>
      </c>
      <c r="C1635" s="34"/>
      <c r="D1635" s="33"/>
    </row>
    <row r="1636" customFormat="false" ht="38.25" hidden="false" customHeight="false" outlineLevel="0" collapsed="false">
      <c r="A1636" s="36" t="s">
        <v>318</v>
      </c>
      <c r="B1636" s="35" t="s">
        <v>319</v>
      </c>
      <c r="C1636" s="34"/>
      <c r="D1636" s="33" t="n">
        <v>1658</v>
      </c>
    </row>
    <row r="1637" customFormat="false" ht="25.5" hidden="false" customHeight="false" outlineLevel="0" collapsed="false">
      <c r="A1637" s="36" t="s">
        <v>320</v>
      </c>
      <c r="B1637" s="35" t="s">
        <v>321</v>
      </c>
      <c r="C1637" s="34"/>
      <c r="D1637" s="33" t="n">
        <f aca="false">2110.19+1801.83+8402.68</f>
        <v>12314.7</v>
      </c>
    </row>
    <row r="1638" customFormat="false" ht="12.75" hidden="false" customHeight="false" outlineLevel="0" collapsed="false">
      <c r="A1638" s="36"/>
      <c r="B1638" s="34"/>
      <c r="C1638" s="34"/>
      <c r="D1638" s="33"/>
    </row>
    <row r="1639" customFormat="false" ht="12.75" hidden="false" customHeight="false" outlineLevel="0" collapsed="false">
      <c r="A1639" s="34" t="s">
        <v>322</v>
      </c>
      <c r="B1639" s="34" t="s">
        <v>323</v>
      </c>
      <c r="C1639" s="34"/>
      <c r="D1639" s="33" t="n">
        <f aca="false">D1640</f>
        <v>0</v>
      </c>
    </row>
    <row r="1640" customFormat="false" ht="12.75" hidden="false" customHeight="false" outlineLevel="0" collapsed="false">
      <c r="A1640" s="34" t="s">
        <v>392</v>
      </c>
      <c r="B1640" s="34"/>
      <c r="C1640" s="34"/>
      <c r="D1640" s="33"/>
    </row>
    <row r="1641" customFormat="false" ht="12.75" hidden="false" customHeight="false" outlineLevel="0" collapsed="false">
      <c r="A1641" s="34" t="s">
        <v>325</v>
      </c>
      <c r="B1641" s="34"/>
      <c r="C1641" s="34"/>
      <c r="D1641" s="33"/>
    </row>
    <row r="1642" customFormat="false" ht="12.75" hidden="false" customHeight="false" outlineLevel="0" collapsed="false">
      <c r="A1642" s="34" t="s">
        <v>326</v>
      </c>
      <c r="B1642" s="34"/>
      <c r="C1642" s="34"/>
      <c r="D1642" s="33"/>
    </row>
    <row r="1643" customFormat="false" ht="12.75" hidden="false" customHeight="false" outlineLevel="0" collapsed="false">
      <c r="A1643" s="37"/>
    </row>
    <row r="1644" customFormat="false" ht="12.75" hidden="false" customHeight="false" outlineLevel="0" collapsed="false">
      <c r="A1644" s="37" t="s">
        <v>327</v>
      </c>
    </row>
    <row r="1645" customFormat="false" ht="12.75" hidden="false" customHeight="false" outlineLevel="0" collapsed="false">
      <c r="A1645" s="37" t="s">
        <v>337</v>
      </c>
      <c r="C1645" s="0" t="s">
        <v>1</v>
      </c>
    </row>
    <row r="1646" customFormat="false" ht="12.75" hidden="false" customHeight="false" outlineLevel="0" collapsed="false">
      <c r="A1646" s="37"/>
    </row>
    <row r="1647" customFormat="false" ht="12.75" hidden="false" customHeight="false" outlineLevel="0" collapsed="false">
      <c r="A1647" s="37" t="s">
        <v>330</v>
      </c>
    </row>
    <row r="1648" customFormat="false" ht="12.75" hidden="false" customHeight="false" outlineLevel="0" collapsed="false">
      <c r="A1648" s="37"/>
    </row>
    <row r="1649" customFormat="false" ht="12.75" hidden="false" customHeight="false" outlineLevel="0" collapsed="false">
      <c r="A1649" s="37" t="s">
        <v>338</v>
      </c>
    </row>
    <row r="1650" customFormat="false" ht="12.75" hidden="false" customHeight="false" outlineLevel="0" collapsed="false">
      <c r="A1650" s="37" t="s">
        <v>333</v>
      </c>
    </row>
    <row r="1651" customFormat="false" ht="12.75" hidden="false" customHeight="false" outlineLevel="0" collapsed="false">
      <c r="A1651" s="38"/>
    </row>
    <row r="1652" customFormat="false" ht="12.75" hidden="false" customHeight="false" outlineLevel="0" collapsed="false">
      <c r="A1652" s="38"/>
    </row>
    <row r="1653" customFormat="false" ht="39" hidden="false" customHeight="true" outlineLevel="0" collapsed="false">
      <c r="A1653" s="39" t="s">
        <v>334</v>
      </c>
      <c r="B1653" s="39"/>
      <c r="C1653" s="39"/>
      <c r="D1653" s="39"/>
    </row>
    <row r="1654" customFormat="false" ht="8.25" hidden="false" customHeight="true" outlineLevel="0" collapsed="false">
      <c r="A1654" s="40"/>
    </row>
    <row r="1655" customFormat="false" ht="12.75" hidden="true" customHeight="false" outlineLevel="0" collapsed="false">
      <c r="A1655" s="40"/>
    </row>
    <row r="1656" customFormat="false" ht="12.75" hidden="false" customHeight="false" outlineLevel="0" collapsed="false">
      <c r="A1656" s="40"/>
    </row>
    <row r="1657" customFormat="false" ht="12.75" hidden="false" customHeight="false" outlineLevel="0" collapsed="false">
      <c r="A1657" s="37" t="s">
        <v>331</v>
      </c>
    </row>
    <row r="1658" customFormat="false" ht="12.75" hidden="false" customHeight="false" outlineLevel="0" collapsed="false">
      <c r="A1658" s="37" t="s">
        <v>335</v>
      </c>
    </row>
    <row r="1659" customFormat="false" ht="40.5" hidden="false" customHeight="true" outlineLevel="0" collapsed="false">
      <c r="A1659" s="41"/>
    </row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5.75" hidden="false" customHeight="false" outlineLevel="0" collapsed="false">
      <c r="A1662" s="26" t="s">
        <v>299</v>
      </c>
      <c r="B1662" s="26"/>
      <c r="C1662" s="26"/>
      <c r="D1662" s="26"/>
      <c r="E1662" s="26"/>
      <c r="F1662" s="26"/>
      <c r="G1662" s="26"/>
      <c r="H1662" s="26"/>
      <c r="I1662" s="26"/>
      <c r="J1662" s="26"/>
      <c r="K1662" s="26"/>
      <c r="L1662" s="27"/>
    </row>
    <row r="1663" customFormat="false" ht="15.75" hidden="false" customHeight="false" outlineLevel="0" collapsed="false">
      <c r="A1663" s="26" t="s">
        <v>1</v>
      </c>
      <c r="B1663" s="26"/>
      <c r="C1663" s="26"/>
      <c r="D1663" s="26"/>
      <c r="E1663" s="26"/>
      <c r="F1663" s="26"/>
      <c r="G1663" s="26"/>
      <c r="H1663" s="26"/>
      <c r="I1663" s="26"/>
      <c r="J1663" s="26"/>
      <c r="K1663" s="27"/>
      <c r="L1663" s="27"/>
    </row>
    <row r="1664" customFormat="false" ht="15.75" hidden="false" customHeight="false" outlineLevel="0" collapsed="false">
      <c r="A1664" s="26" t="s">
        <v>393</v>
      </c>
      <c r="B1664" s="26"/>
      <c r="C1664" s="26"/>
      <c r="D1664" s="26"/>
      <c r="E1664" s="26"/>
      <c r="F1664" s="26"/>
      <c r="G1664" s="26"/>
      <c r="H1664" s="26"/>
      <c r="I1664" s="26"/>
      <c r="J1664" s="26"/>
      <c r="K1664" s="26"/>
      <c r="L1664" s="26"/>
    </row>
    <row r="1665" customFormat="false" ht="53.25" hidden="false" customHeight="true" outlineLevel="0" collapsed="false">
      <c r="A1665" s="29" t="s">
        <v>301</v>
      </c>
      <c r="B1665" s="29"/>
      <c r="C1665" s="29"/>
      <c r="D1665" s="29"/>
      <c r="E1665" s="29"/>
      <c r="F1665" s="29"/>
      <c r="G1665" s="29"/>
      <c r="H1665" s="29"/>
      <c r="I1665" s="29"/>
      <c r="J1665" s="29"/>
      <c r="K1665" s="26"/>
      <c r="L1665" s="26"/>
    </row>
    <row r="1666" customFormat="false" ht="12.75" hidden="false" customHeight="false" outlineLevel="0" collapsed="false">
      <c r="A1666" s="31"/>
      <c r="B1666" s="31"/>
      <c r="C1666" s="31"/>
      <c r="D1666" s="31"/>
      <c r="E1666" s="31"/>
      <c r="F1666" s="31"/>
      <c r="G1666" s="31"/>
      <c r="H1666" s="31"/>
      <c r="I1666" s="31"/>
      <c r="J1666" s="31"/>
      <c r="K1666" s="32"/>
      <c r="L1666" s="32"/>
    </row>
    <row r="1667" customFormat="false" ht="12.75" hidden="false" customHeight="true" outlineLevel="0" collapsed="false">
      <c r="A1667" s="33" t="s">
        <v>302</v>
      </c>
      <c r="B1667" s="33" t="s">
        <v>303</v>
      </c>
      <c r="C1667" s="33" t="s">
        <v>304</v>
      </c>
      <c r="D1667" s="33" t="s">
        <v>305</v>
      </c>
      <c r="K1667" s="32"/>
      <c r="L1667" s="32"/>
    </row>
    <row r="1668" customFormat="false" ht="12.75" hidden="false" customHeight="false" outlineLevel="0" collapsed="false">
      <c r="A1668" s="33" t="s">
        <v>306</v>
      </c>
      <c r="B1668" s="33"/>
      <c r="C1668" s="33"/>
      <c r="D1668" s="33" t="s">
        <v>307</v>
      </c>
    </row>
    <row r="1669" customFormat="false" ht="38.25" hidden="false" customHeight="false" outlineLevel="0" collapsed="false">
      <c r="A1669" s="34" t="s">
        <v>308</v>
      </c>
      <c r="B1669" s="34" t="s">
        <v>309</v>
      </c>
      <c r="C1669" s="34"/>
      <c r="D1669" s="33" t="n">
        <f aca="false">D1670+D1671+D1672+D1673+D1674+D1675</f>
        <v>266336.51</v>
      </c>
    </row>
    <row r="1670" customFormat="false" ht="38.25" hidden="false" customHeight="false" outlineLevel="0" collapsed="false">
      <c r="A1670" s="34" t="s">
        <v>310</v>
      </c>
      <c r="B1670" s="35" t="s">
        <v>311</v>
      </c>
      <c r="C1670" s="34"/>
      <c r="D1670" s="33" t="n">
        <f aca="false">15677.4+4910.38+230800+9439.25</f>
        <v>260827.03</v>
      </c>
    </row>
    <row r="1671" customFormat="false" ht="38.25" hidden="false" customHeight="false" outlineLevel="0" collapsed="false">
      <c r="A1671" s="34" t="s">
        <v>312</v>
      </c>
      <c r="B1671" s="35" t="s">
        <v>313</v>
      </c>
      <c r="C1671" s="34"/>
      <c r="D1671" s="33" t="n">
        <f aca="false">935.46</f>
        <v>935.46</v>
      </c>
    </row>
    <row r="1672" customFormat="false" ht="38.25" hidden="false" customHeight="false" outlineLevel="0" collapsed="false">
      <c r="A1672" s="36" t="s">
        <v>314</v>
      </c>
      <c r="B1672" s="35" t="s">
        <v>315</v>
      </c>
      <c r="C1672" s="34"/>
      <c r="D1672" s="33"/>
    </row>
    <row r="1673" customFormat="false" ht="38.25" hidden="false" customHeight="false" outlineLevel="0" collapsed="false">
      <c r="A1673" s="36" t="s">
        <v>316</v>
      </c>
      <c r="B1673" s="35" t="s">
        <v>317</v>
      </c>
      <c r="C1673" s="34"/>
      <c r="D1673" s="33"/>
    </row>
    <row r="1674" customFormat="false" ht="38.25" hidden="false" customHeight="false" outlineLevel="0" collapsed="false">
      <c r="A1674" s="36" t="s">
        <v>318</v>
      </c>
      <c r="B1674" s="35" t="s">
        <v>319</v>
      </c>
      <c r="C1674" s="34"/>
      <c r="D1674" s="33" t="n">
        <v>4214.02</v>
      </c>
    </row>
    <row r="1675" customFormat="false" ht="25.5" hidden="false" customHeight="false" outlineLevel="0" collapsed="false">
      <c r="A1675" s="36" t="s">
        <v>320</v>
      </c>
      <c r="B1675" s="35" t="s">
        <v>321</v>
      </c>
      <c r="C1675" s="34"/>
      <c r="D1675" s="33" t="n">
        <v>360</v>
      </c>
    </row>
    <row r="1676" customFormat="false" ht="12.75" hidden="false" customHeight="false" outlineLevel="0" collapsed="false">
      <c r="A1676" s="34" t="s">
        <v>322</v>
      </c>
      <c r="B1676" s="34" t="s">
        <v>323</v>
      </c>
      <c r="C1676" s="34"/>
      <c r="D1676" s="33"/>
    </row>
    <row r="1677" customFormat="false" ht="12.75" hidden="false" customHeight="false" outlineLevel="0" collapsed="false">
      <c r="A1677" s="34" t="s">
        <v>324</v>
      </c>
      <c r="B1677" s="34"/>
      <c r="C1677" s="34"/>
      <c r="D1677" s="33"/>
    </row>
    <row r="1678" customFormat="false" ht="12.75" hidden="false" customHeight="false" outlineLevel="0" collapsed="false">
      <c r="A1678" s="34" t="s">
        <v>325</v>
      </c>
      <c r="B1678" s="34"/>
      <c r="C1678" s="34"/>
      <c r="D1678" s="33"/>
    </row>
    <row r="1679" customFormat="false" ht="12.75" hidden="false" customHeight="false" outlineLevel="0" collapsed="false">
      <c r="A1679" s="34" t="s">
        <v>326</v>
      </c>
      <c r="B1679" s="34"/>
      <c r="C1679" s="34"/>
      <c r="D1679" s="33"/>
    </row>
    <row r="1680" customFormat="false" ht="12.75" hidden="false" customHeight="false" outlineLevel="0" collapsed="false">
      <c r="A1680" s="37"/>
    </row>
    <row r="1681" customFormat="false" ht="12.75" hidden="false" customHeight="false" outlineLevel="0" collapsed="false">
      <c r="A1681" s="37" t="s">
        <v>327</v>
      </c>
    </row>
    <row r="1682" customFormat="false" ht="12.75" hidden="false" customHeight="false" outlineLevel="0" collapsed="false">
      <c r="A1682" s="37" t="s">
        <v>337</v>
      </c>
      <c r="C1682" s="0" t="s">
        <v>1</v>
      </c>
    </row>
    <row r="1683" customFormat="false" ht="12.75" hidden="false" customHeight="false" outlineLevel="0" collapsed="false">
      <c r="A1683" s="37"/>
    </row>
    <row r="1684" customFormat="false" ht="12.75" hidden="false" customHeight="false" outlineLevel="0" collapsed="false">
      <c r="A1684" s="37" t="s">
        <v>330</v>
      </c>
    </row>
    <row r="1685" customFormat="false" ht="12.75" hidden="false" customHeight="false" outlineLevel="0" collapsed="false">
      <c r="A1685" s="37"/>
    </row>
    <row r="1686" customFormat="false" ht="12.75" hidden="false" customHeight="false" outlineLevel="0" collapsed="false">
      <c r="A1686" s="37" t="s">
        <v>338</v>
      </c>
    </row>
    <row r="1687" customFormat="false" ht="12.75" hidden="false" customHeight="false" outlineLevel="0" collapsed="false">
      <c r="A1687" s="37" t="s">
        <v>333</v>
      </c>
    </row>
    <row r="1688" customFormat="false" ht="12.75" hidden="false" customHeight="false" outlineLevel="0" collapsed="false">
      <c r="A1688" s="38"/>
    </row>
    <row r="1689" customFormat="false" ht="12.75" hidden="false" customHeight="false" outlineLevel="0" collapsed="false">
      <c r="A1689" s="38"/>
    </row>
    <row r="1690" customFormat="false" ht="36" hidden="false" customHeight="true" outlineLevel="0" collapsed="false">
      <c r="A1690" s="39" t="s">
        <v>334</v>
      </c>
      <c r="B1690" s="39"/>
      <c r="C1690" s="39"/>
      <c r="D1690" s="39"/>
    </row>
    <row r="1691" customFormat="false" ht="12.75" hidden="false" customHeight="false" outlineLevel="0" collapsed="false">
      <c r="A1691" s="40"/>
    </row>
    <row r="1692" customFormat="false" ht="12.75" hidden="false" customHeight="false" outlineLevel="0" collapsed="false">
      <c r="A1692" s="40"/>
    </row>
    <row r="1693" customFormat="false" ht="12.75" hidden="false" customHeight="false" outlineLevel="0" collapsed="false">
      <c r="A1693" s="40"/>
    </row>
    <row r="1694" customFormat="false" ht="12.75" hidden="false" customHeight="false" outlineLevel="0" collapsed="false">
      <c r="A1694" s="37" t="s">
        <v>331</v>
      </c>
    </row>
    <row r="1695" customFormat="false" ht="12.75" hidden="false" customHeight="false" outlineLevel="0" collapsed="false">
      <c r="A1695" s="37" t="s">
        <v>335</v>
      </c>
    </row>
    <row r="1696" customFormat="false" ht="12.75" hidden="false" customHeight="false" outlineLevel="0" collapsed="false">
      <c r="A1696" s="41"/>
    </row>
    <row r="1697" customFormat="false" ht="7.5" hidden="false" customHeight="true" outlineLevel="0" collapsed="false"/>
    <row r="1698" customFormat="false" ht="14.25" hidden="true" customHeight="true" outlineLevel="0" collapsed="false"/>
    <row r="1699" customFormat="false" ht="15.75" hidden="false" customHeight="false" outlineLevel="0" collapsed="false">
      <c r="A1699" s="26" t="s">
        <v>299</v>
      </c>
      <c r="B1699" s="26"/>
      <c r="C1699" s="26"/>
      <c r="D1699" s="26"/>
      <c r="E1699" s="26"/>
      <c r="F1699" s="26"/>
      <c r="G1699" s="26"/>
      <c r="H1699" s="26"/>
      <c r="I1699" s="26"/>
      <c r="J1699" s="26"/>
      <c r="K1699" s="26"/>
      <c r="L1699" s="27"/>
    </row>
    <row r="1700" customFormat="false" ht="15.75" hidden="false" customHeight="false" outlineLevel="0" collapsed="false">
      <c r="A1700" s="26" t="s">
        <v>1</v>
      </c>
      <c r="B1700" s="26"/>
      <c r="C1700" s="26"/>
      <c r="D1700" s="26"/>
      <c r="E1700" s="26"/>
      <c r="F1700" s="26"/>
      <c r="G1700" s="26"/>
      <c r="H1700" s="26"/>
      <c r="I1700" s="26"/>
      <c r="J1700" s="26"/>
      <c r="K1700" s="27"/>
      <c r="L1700" s="27"/>
    </row>
    <row r="1701" customFormat="false" ht="15.75" hidden="false" customHeight="false" outlineLevel="0" collapsed="false">
      <c r="A1701" s="26" t="s">
        <v>394</v>
      </c>
      <c r="B1701" s="26"/>
      <c r="C1701" s="26"/>
      <c r="D1701" s="26"/>
      <c r="E1701" s="26"/>
      <c r="F1701" s="26"/>
      <c r="G1701" s="26"/>
      <c r="H1701" s="26"/>
      <c r="I1701" s="26"/>
      <c r="J1701" s="26"/>
      <c r="K1701" s="26"/>
      <c r="L1701" s="26"/>
    </row>
    <row r="1702" customFormat="false" ht="52.5" hidden="false" customHeight="true" outlineLevel="0" collapsed="false">
      <c r="A1702" s="29" t="s">
        <v>301</v>
      </c>
      <c r="B1702" s="29"/>
      <c r="C1702" s="29"/>
      <c r="D1702" s="29"/>
      <c r="E1702" s="29"/>
      <c r="F1702" s="29"/>
      <c r="G1702" s="29"/>
      <c r="H1702" s="29"/>
      <c r="I1702" s="29"/>
      <c r="J1702" s="29"/>
      <c r="K1702" s="26"/>
      <c r="L1702" s="26"/>
    </row>
    <row r="1703" customFormat="false" ht="12.75" hidden="false" customHeight="false" outlineLevel="0" collapsed="false">
      <c r="A1703" s="31"/>
      <c r="B1703" s="31"/>
      <c r="C1703" s="31"/>
      <c r="D1703" s="31"/>
      <c r="E1703" s="31"/>
      <c r="F1703" s="31"/>
      <c r="G1703" s="31"/>
      <c r="H1703" s="31"/>
      <c r="I1703" s="31"/>
      <c r="J1703" s="31"/>
      <c r="K1703" s="32"/>
      <c r="L1703" s="32"/>
    </row>
    <row r="1704" customFormat="false" ht="12.75" hidden="false" customHeight="true" outlineLevel="0" collapsed="false">
      <c r="A1704" s="33" t="s">
        <v>302</v>
      </c>
      <c r="B1704" s="33" t="s">
        <v>303</v>
      </c>
      <c r="C1704" s="33" t="s">
        <v>304</v>
      </c>
      <c r="D1704" s="33" t="s">
        <v>305</v>
      </c>
      <c r="K1704" s="32"/>
      <c r="L1704" s="32"/>
    </row>
    <row r="1705" customFormat="false" ht="12.75" hidden="false" customHeight="false" outlineLevel="0" collapsed="false">
      <c r="A1705" s="33" t="s">
        <v>306</v>
      </c>
      <c r="B1705" s="33"/>
      <c r="C1705" s="33"/>
      <c r="D1705" s="33" t="s">
        <v>307</v>
      </c>
    </row>
    <row r="1706" customFormat="false" ht="38.25" hidden="false" customHeight="false" outlineLevel="0" collapsed="false">
      <c r="A1706" s="34" t="s">
        <v>308</v>
      </c>
      <c r="B1706" s="34" t="s">
        <v>309</v>
      </c>
      <c r="C1706" s="34"/>
      <c r="D1706" s="33" t="n">
        <f aca="false">D1707+D1708+D1709+D1710+D1711+D1712+D1713</f>
        <v>25968.48</v>
      </c>
    </row>
    <row r="1707" customFormat="false" ht="38.25" hidden="false" customHeight="false" outlineLevel="0" collapsed="false">
      <c r="A1707" s="34" t="s">
        <v>310</v>
      </c>
      <c r="B1707" s="35" t="s">
        <v>311</v>
      </c>
      <c r="C1707" s="34"/>
      <c r="D1707" s="33"/>
    </row>
    <row r="1708" customFormat="false" ht="38.25" hidden="false" customHeight="false" outlineLevel="0" collapsed="false">
      <c r="A1708" s="34" t="s">
        <v>312</v>
      </c>
      <c r="B1708" s="35" t="s">
        <v>313</v>
      </c>
      <c r="C1708" s="34"/>
      <c r="D1708" s="33" t="n">
        <f aca="false">753.72+19800+3200</f>
        <v>23753.72</v>
      </c>
    </row>
    <row r="1709" customFormat="false" ht="38.25" hidden="false" customHeight="false" outlineLevel="0" collapsed="false">
      <c r="A1709" s="36" t="s">
        <v>314</v>
      </c>
      <c r="B1709" s="35" t="s">
        <v>315</v>
      </c>
      <c r="C1709" s="34"/>
      <c r="D1709" s="33" t="n">
        <v>912</v>
      </c>
    </row>
    <row r="1710" customFormat="false" ht="38.25" hidden="false" customHeight="false" outlineLevel="0" collapsed="false">
      <c r="A1710" s="36" t="s">
        <v>316</v>
      </c>
      <c r="B1710" s="35" t="s">
        <v>317</v>
      </c>
      <c r="C1710" s="34"/>
      <c r="D1710" s="33"/>
    </row>
    <row r="1711" customFormat="false" ht="38.25" hidden="false" customHeight="false" outlineLevel="0" collapsed="false">
      <c r="A1711" s="36" t="s">
        <v>318</v>
      </c>
      <c r="B1711" s="35" t="s">
        <v>319</v>
      </c>
      <c r="C1711" s="34"/>
      <c r="D1711" s="33"/>
    </row>
    <row r="1712" customFormat="false" ht="25.5" hidden="false" customHeight="false" outlineLevel="0" collapsed="false">
      <c r="A1712" s="36" t="s">
        <v>320</v>
      </c>
      <c r="B1712" s="35" t="s">
        <v>321</v>
      </c>
      <c r="C1712" s="34"/>
      <c r="D1712" s="33" t="n">
        <f aca="false">784.98+517.78</f>
        <v>1302.76</v>
      </c>
    </row>
    <row r="1713" customFormat="false" ht="12.75" hidden="false" customHeight="false" outlineLevel="0" collapsed="false">
      <c r="A1713" s="36"/>
      <c r="B1713" s="35"/>
      <c r="C1713" s="34"/>
      <c r="D1713" s="33"/>
    </row>
    <row r="1714" customFormat="false" ht="12.75" hidden="false" customHeight="false" outlineLevel="0" collapsed="false">
      <c r="A1714" s="34" t="s">
        <v>322</v>
      </c>
      <c r="B1714" s="34" t="s">
        <v>323</v>
      </c>
      <c r="C1714" s="34"/>
      <c r="D1714" s="33" t="n">
        <f aca="false">D1715</f>
        <v>0</v>
      </c>
    </row>
    <row r="1715" customFormat="false" ht="12.75" hidden="false" customHeight="false" outlineLevel="0" collapsed="false">
      <c r="A1715" s="34" t="s">
        <v>324</v>
      </c>
      <c r="B1715" s="34"/>
      <c r="C1715" s="34"/>
      <c r="D1715" s="33"/>
    </row>
    <row r="1716" customFormat="false" ht="12.75" hidden="false" customHeight="false" outlineLevel="0" collapsed="false">
      <c r="A1716" s="34" t="s">
        <v>325</v>
      </c>
      <c r="B1716" s="34"/>
      <c r="C1716" s="34"/>
      <c r="D1716" s="33"/>
    </row>
    <row r="1717" customFormat="false" ht="12.75" hidden="false" customHeight="false" outlineLevel="0" collapsed="false">
      <c r="A1717" s="34" t="s">
        <v>326</v>
      </c>
      <c r="B1717" s="34"/>
      <c r="C1717" s="34"/>
      <c r="D1717" s="33"/>
    </row>
    <row r="1718" customFormat="false" ht="12.75" hidden="false" customHeight="false" outlineLevel="0" collapsed="false">
      <c r="A1718" s="37"/>
    </row>
    <row r="1719" customFormat="false" ht="12.75" hidden="false" customHeight="false" outlineLevel="0" collapsed="false">
      <c r="A1719" s="37" t="s">
        <v>327</v>
      </c>
    </row>
    <row r="1720" customFormat="false" ht="12.75" hidden="false" customHeight="false" outlineLevel="0" collapsed="false">
      <c r="A1720" s="37" t="s">
        <v>337</v>
      </c>
      <c r="C1720" s="0" t="s">
        <v>1</v>
      </c>
    </row>
    <row r="1721" customFormat="false" ht="12.75" hidden="false" customHeight="false" outlineLevel="0" collapsed="false">
      <c r="A1721" s="37"/>
    </row>
    <row r="1722" customFormat="false" ht="12.75" hidden="false" customHeight="false" outlineLevel="0" collapsed="false">
      <c r="A1722" s="37" t="s">
        <v>330</v>
      </c>
    </row>
    <row r="1723" customFormat="false" ht="12.75" hidden="false" customHeight="false" outlineLevel="0" collapsed="false">
      <c r="A1723" s="37"/>
    </row>
    <row r="1724" customFormat="false" ht="12.75" hidden="false" customHeight="false" outlineLevel="0" collapsed="false">
      <c r="A1724" s="37" t="s">
        <v>338</v>
      </c>
    </row>
    <row r="1725" customFormat="false" ht="12.75" hidden="false" customHeight="false" outlineLevel="0" collapsed="false">
      <c r="A1725" s="37" t="s">
        <v>333</v>
      </c>
    </row>
    <row r="1726" customFormat="false" ht="12.75" hidden="false" customHeight="false" outlineLevel="0" collapsed="false">
      <c r="A1726" s="38"/>
    </row>
    <row r="1727" customFormat="false" ht="12.75" hidden="false" customHeight="false" outlineLevel="0" collapsed="false">
      <c r="A1727" s="38"/>
    </row>
    <row r="1728" customFormat="false" ht="36" hidden="false" customHeight="true" outlineLevel="0" collapsed="false">
      <c r="A1728" s="39" t="s">
        <v>334</v>
      </c>
      <c r="B1728" s="39"/>
      <c r="C1728" s="39"/>
      <c r="D1728" s="39"/>
    </row>
    <row r="1729" customFormat="false" ht="1.5" hidden="false" customHeight="true" outlineLevel="0" collapsed="false">
      <c r="A1729" s="40"/>
    </row>
    <row r="1730" customFormat="false" ht="12.75" hidden="false" customHeight="false" outlineLevel="0" collapsed="false">
      <c r="A1730" s="40"/>
    </row>
    <row r="1731" customFormat="false" ht="12.75" hidden="false" customHeight="false" outlineLevel="0" collapsed="false">
      <c r="A1731" s="40"/>
    </row>
    <row r="1732" customFormat="false" ht="12.75" hidden="false" customHeight="false" outlineLevel="0" collapsed="false">
      <c r="A1732" s="37" t="s">
        <v>331</v>
      </c>
    </row>
    <row r="1733" customFormat="false" ht="12.75" hidden="false" customHeight="false" outlineLevel="0" collapsed="false">
      <c r="A1733" s="37" t="s">
        <v>335</v>
      </c>
    </row>
    <row r="1734" customFormat="false" ht="12.75" hidden="false" customHeight="false" outlineLevel="0" collapsed="false">
      <c r="A1734" s="41"/>
    </row>
    <row r="1735" customFormat="false" ht="0.75" hidden="false" customHeight="true" outlineLevel="0" collapsed="false"/>
    <row r="1736" customFormat="false" ht="42" hidden="false" customHeight="true" outlineLevel="0" collapsed="false"/>
    <row r="1737" customFormat="false" ht="15.75" hidden="false" customHeight="false" outlineLevel="0" collapsed="false">
      <c r="A1737" s="26" t="s">
        <v>299</v>
      </c>
      <c r="B1737" s="26"/>
      <c r="C1737" s="26"/>
      <c r="D1737" s="26"/>
      <c r="E1737" s="26"/>
      <c r="F1737" s="26"/>
      <c r="G1737" s="26"/>
      <c r="H1737" s="26"/>
      <c r="I1737" s="26"/>
      <c r="J1737" s="26"/>
      <c r="K1737" s="26"/>
      <c r="L1737" s="27"/>
    </row>
    <row r="1738" customFormat="false" ht="15.75" hidden="false" customHeight="false" outlineLevel="0" collapsed="false">
      <c r="A1738" s="26" t="s">
        <v>1</v>
      </c>
      <c r="B1738" s="26"/>
      <c r="C1738" s="26"/>
      <c r="D1738" s="26"/>
      <c r="E1738" s="26"/>
      <c r="F1738" s="26"/>
      <c r="G1738" s="26"/>
      <c r="H1738" s="26"/>
      <c r="I1738" s="26"/>
      <c r="J1738" s="26"/>
      <c r="K1738" s="27"/>
      <c r="L1738" s="27"/>
    </row>
    <row r="1739" customFormat="false" ht="15.75" hidden="false" customHeight="false" outlineLevel="0" collapsed="false">
      <c r="A1739" s="26" t="s">
        <v>395</v>
      </c>
      <c r="B1739" s="26"/>
      <c r="C1739" s="26"/>
      <c r="D1739" s="26"/>
      <c r="E1739" s="26"/>
      <c r="F1739" s="26"/>
      <c r="G1739" s="26"/>
      <c r="H1739" s="26"/>
      <c r="I1739" s="26"/>
      <c r="J1739" s="26"/>
      <c r="K1739" s="26"/>
      <c r="L1739" s="26"/>
    </row>
    <row r="1740" customFormat="false" ht="52.5" hidden="false" customHeight="true" outlineLevel="0" collapsed="false">
      <c r="A1740" s="29" t="s">
        <v>301</v>
      </c>
      <c r="B1740" s="29"/>
      <c r="C1740" s="29"/>
      <c r="D1740" s="29"/>
      <c r="E1740" s="29"/>
      <c r="F1740" s="29"/>
      <c r="G1740" s="29"/>
      <c r="H1740" s="29"/>
      <c r="I1740" s="29"/>
      <c r="J1740" s="29"/>
      <c r="K1740" s="26"/>
      <c r="L1740" s="26"/>
    </row>
    <row r="1741" customFormat="false" ht="12.75" hidden="false" customHeight="false" outlineLevel="0" collapsed="false">
      <c r="A1741" s="31"/>
      <c r="B1741" s="31"/>
      <c r="C1741" s="31"/>
      <c r="D1741" s="31"/>
      <c r="E1741" s="31"/>
      <c r="F1741" s="31"/>
      <c r="G1741" s="31"/>
      <c r="H1741" s="31"/>
      <c r="I1741" s="31"/>
      <c r="J1741" s="31"/>
      <c r="K1741" s="32"/>
      <c r="L1741" s="32"/>
    </row>
    <row r="1742" customFormat="false" ht="12.75" hidden="false" customHeight="true" outlineLevel="0" collapsed="false">
      <c r="A1742" s="33" t="s">
        <v>302</v>
      </c>
      <c r="B1742" s="33" t="s">
        <v>303</v>
      </c>
      <c r="C1742" s="33" t="s">
        <v>304</v>
      </c>
      <c r="D1742" s="33" t="s">
        <v>305</v>
      </c>
      <c r="K1742" s="32"/>
      <c r="L1742" s="32"/>
    </row>
    <row r="1743" customFormat="false" ht="12.75" hidden="false" customHeight="false" outlineLevel="0" collapsed="false">
      <c r="A1743" s="33" t="s">
        <v>306</v>
      </c>
      <c r="B1743" s="33"/>
      <c r="C1743" s="33"/>
      <c r="D1743" s="33" t="s">
        <v>307</v>
      </c>
    </row>
    <row r="1744" customFormat="false" ht="38.25" hidden="false" customHeight="false" outlineLevel="0" collapsed="false">
      <c r="A1744" s="34" t="s">
        <v>308</v>
      </c>
      <c r="B1744" s="34" t="s">
        <v>309</v>
      </c>
      <c r="C1744" s="34"/>
      <c r="D1744" s="33" t="n">
        <f aca="false">D1745+D1746+D1747+D1748+D1749+D1750</f>
        <v>32108.65</v>
      </c>
    </row>
    <row r="1745" customFormat="false" ht="38.25" hidden="false" customHeight="false" outlineLevel="0" collapsed="false">
      <c r="A1745" s="34" t="s">
        <v>310</v>
      </c>
      <c r="B1745" s="35" t="s">
        <v>311</v>
      </c>
      <c r="C1745" s="34"/>
      <c r="D1745" s="33" t="n">
        <v>32108.65</v>
      </c>
    </row>
    <row r="1746" customFormat="false" ht="38.25" hidden="false" customHeight="false" outlineLevel="0" collapsed="false">
      <c r="A1746" s="34" t="s">
        <v>312</v>
      </c>
      <c r="B1746" s="35" t="s">
        <v>313</v>
      </c>
      <c r="C1746" s="34"/>
      <c r="D1746" s="33"/>
    </row>
    <row r="1747" customFormat="false" ht="38.25" hidden="false" customHeight="false" outlineLevel="0" collapsed="false">
      <c r="A1747" s="36" t="s">
        <v>314</v>
      </c>
      <c r="B1747" s="35" t="s">
        <v>315</v>
      </c>
      <c r="C1747" s="34"/>
      <c r="D1747" s="33"/>
    </row>
    <row r="1748" customFormat="false" ht="38.25" hidden="false" customHeight="false" outlineLevel="0" collapsed="false">
      <c r="A1748" s="36" t="s">
        <v>316</v>
      </c>
      <c r="B1748" s="35" t="s">
        <v>317</v>
      </c>
      <c r="C1748" s="34"/>
      <c r="D1748" s="33"/>
    </row>
    <row r="1749" customFormat="false" ht="38.25" hidden="false" customHeight="false" outlineLevel="0" collapsed="false">
      <c r="A1749" s="36" t="s">
        <v>318</v>
      </c>
      <c r="B1749" s="35" t="s">
        <v>319</v>
      </c>
      <c r="C1749" s="34"/>
      <c r="D1749" s="33"/>
    </row>
    <row r="1750" customFormat="false" ht="25.5" hidden="false" customHeight="false" outlineLevel="0" collapsed="false">
      <c r="A1750" s="36" t="s">
        <v>320</v>
      </c>
      <c r="B1750" s="35" t="s">
        <v>321</v>
      </c>
      <c r="C1750" s="34"/>
      <c r="D1750" s="33"/>
    </row>
    <row r="1751" customFormat="false" ht="12.75" hidden="false" customHeight="false" outlineLevel="0" collapsed="false">
      <c r="A1751" s="34" t="s">
        <v>322</v>
      </c>
      <c r="B1751" s="34" t="s">
        <v>323</v>
      </c>
      <c r="C1751" s="34"/>
      <c r="D1751" s="33" t="n">
        <f aca="false">D1752</f>
        <v>0</v>
      </c>
    </row>
    <row r="1752" customFormat="false" ht="38.25" hidden="false" customHeight="false" outlineLevel="0" collapsed="false">
      <c r="A1752" s="34" t="s">
        <v>324</v>
      </c>
      <c r="B1752" s="34" t="s">
        <v>341</v>
      </c>
      <c r="C1752" s="34"/>
      <c r="D1752" s="33"/>
    </row>
    <row r="1753" customFormat="false" ht="12.75" hidden="false" customHeight="false" outlineLevel="0" collapsed="false">
      <c r="A1753" s="34" t="s">
        <v>325</v>
      </c>
      <c r="B1753" s="34"/>
      <c r="C1753" s="34"/>
      <c r="D1753" s="33"/>
    </row>
    <row r="1754" customFormat="false" ht="12.75" hidden="false" customHeight="false" outlineLevel="0" collapsed="false">
      <c r="A1754" s="34" t="s">
        <v>326</v>
      </c>
      <c r="B1754" s="34"/>
      <c r="C1754" s="34"/>
      <c r="D1754" s="33"/>
    </row>
    <row r="1755" customFormat="false" ht="12.75" hidden="false" customHeight="false" outlineLevel="0" collapsed="false">
      <c r="A1755" s="37"/>
    </row>
    <row r="1756" customFormat="false" ht="12.75" hidden="false" customHeight="false" outlineLevel="0" collapsed="false">
      <c r="A1756" s="37" t="s">
        <v>327</v>
      </c>
    </row>
    <row r="1757" customFormat="false" ht="12.75" hidden="false" customHeight="false" outlineLevel="0" collapsed="false">
      <c r="A1757" s="37" t="s">
        <v>337</v>
      </c>
      <c r="C1757" s="0" t="s">
        <v>1</v>
      </c>
    </row>
    <row r="1758" customFormat="false" ht="12.75" hidden="false" customHeight="false" outlineLevel="0" collapsed="false">
      <c r="A1758" s="37"/>
    </row>
    <row r="1759" customFormat="false" ht="12.75" hidden="false" customHeight="false" outlineLevel="0" collapsed="false">
      <c r="A1759" s="37" t="s">
        <v>330</v>
      </c>
    </row>
    <row r="1760" customFormat="false" ht="12.75" hidden="false" customHeight="false" outlineLevel="0" collapsed="false">
      <c r="A1760" s="37"/>
    </row>
    <row r="1761" customFormat="false" ht="12.75" hidden="false" customHeight="false" outlineLevel="0" collapsed="false">
      <c r="A1761" s="37" t="s">
        <v>338</v>
      </c>
    </row>
    <row r="1762" customFormat="false" ht="12.75" hidden="false" customHeight="false" outlineLevel="0" collapsed="false">
      <c r="A1762" s="37" t="s">
        <v>333</v>
      </c>
    </row>
    <row r="1763" customFormat="false" ht="12.75" hidden="false" customHeight="false" outlineLevel="0" collapsed="false">
      <c r="A1763" s="38"/>
    </row>
    <row r="1764" customFormat="false" ht="12.75" hidden="false" customHeight="false" outlineLevel="0" collapsed="false">
      <c r="A1764" s="38"/>
    </row>
    <row r="1765" customFormat="false" ht="39" hidden="false" customHeight="true" outlineLevel="0" collapsed="false">
      <c r="A1765" s="39" t="s">
        <v>334</v>
      </c>
      <c r="B1765" s="39"/>
      <c r="C1765" s="39"/>
      <c r="D1765" s="39"/>
    </row>
    <row r="1766" customFormat="false" ht="12.75" hidden="false" customHeight="false" outlineLevel="0" collapsed="false">
      <c r="A1766" s="40"/>
    </row>
    <row r="1767" customFormat="false" ht="12.75" hidden="false" customHeight="false" outlineLevel="0" collapsed="false">
      <c r="A1767" s="40"/>
    </row>
    <row r="1768" customFormat="false" ht="12.75" hidden="false" customHeight="false" outlineLevel="0" collapsed="false">
      <c r="A1768" s="40"/>
    </row>
    <row r="1769" customFormat="false" ht="12.75" hidden="false" customHeight="false" outlineLevel="0" collapsed="false">
      <c r="A1769" s="37" t="s">
        <v>331</v>
      </c>
    </row>
    <row r="1770" customFormat="false" ht="12.75" hidden="false" customHeight="false" outlineLevel="0" collapsed="false">
      <c r="A1770" s="37" t="s">
        <v>335</v>
      </c>
    </row>
    <row r="1771" customFormat="false" ht="12.75" hidden="false" customHeight="false" outlineLevel="0" collapsed="false">
      <c r="A1771" s="41"/>
    </row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5.75" hidden="false" customHeight="false" outlineLevel="0" collapsed="false">
      <c r="A1774" s="26" t="s">
        <v>299</v>
      </c>
      <c r="B1774" s="26"/>
      <c r="C1774" s="26"/>
      <c r="D1774" s="26"/>
      <c r="E1774" s="26"/>
      <c r="F1774" s="26"/>
      <c r="G1774" s="26"/>
      <c r="H1774" s="26"/>
      <c r="I1774" s="26"/>
      <c r="J1774" s="26"/>
      <c r="K1774" s="26"/>
      <c r="L1774" s="27"/>
    </row>
    <row r="1775" customFormat="false" ht="15.75" hidden="false" customHeight="false" outlineLevel="0" collapsed="false">
      <c r="A1775" s="26" t="s">
        <v>1</v>
      </c>
      <c r="B1775" s="26"/>
      <c r="C1775" s="26"/>
      <c r="D1775" s="26"/>
      <c r="E1775" s="26"/>
      <c r="F1775" s="26"/>
      <c r="G1775" s="26"/>
      <c r="H1775" s="26"/>
      <c r="I1775" s="26"/>
      <c r="J1775" s="26"/>
      <c r="K1775" s="27"/>
      <c r="L1775" s="27"/>
    </row>
    <row r="1776" customFormat="false" ht="15.75" hidden="false" customHeight="false" outlineLevel="0" collapsed="false">
      <c r="A1776" s="26" t="s">
        <v>396</v>
      </c>
      <c r="B1776" s="26"/>
      <c r="C1776" s="26"/>
      <c r="D1776" s="26"/>
      <c r="E1776" s="26"/>
      <c r="F1776" s="26"/>
      <c r="G1776" s="26"/>
      <c r="H1776" s="26"/>
      <c r="I1776" s="26"/>
      <c r="J1776" s="26"/>
      <c r="K1776" s="26"/>
      <c r="L1776" s="26"/>
    </row>
    <row r="1777" customFormat="false" ht="54" hidden="false" customHeight="true" outlineLevel="0" collapsed="false">
      <c r="A1777" s="29" t="s">
        <v>301</v>
      </c>
      <c r="B1777" s="29"/>
      <c r="C1777" s="29"/>
      <c r="D1777" s="29"/>
      <c r="E1777" s="29"/>
      <c r="F1777" s="29"/>
      <c r="G1777" s="29"/>
      <c r="H1777" s="29"/>
      <c r="I1777" s="29"/>
      <c r="J1777" s="29"/>
      <c r="K1777" s="26"/>
      <c r="L1777" s="26"/>
    </row>
    <row r="1778" customFormat="false" ht="12.75" hidden="false" customHeight="false" outlineLevel="0" collapsed="false">
      <c r="A1778" s="31"/>
      <c r="B1778" s="31"/>
      <c r="C1778" s="31"/>
      <c r="D1778" s="31"/>
      <c r="E1778" s="31"/>
      <c r="F1778" s="31"/>
      <c r="G1778" s="31"/>
      <c r="H1778" s="31"/>
      <c r="I1778" s="31"/>
      <c r="J1778" s="31"/>
      <c r="K1778" s="32"/>
      <c r="L1778" s="32"/>
    </row>
    <row r="1779" customFormat="false" ht="12.75" hidden="false" customHeight="true" outlineLevel="0" collapsed="false">
      <c r="A1779" s="33" t="s">
        <v>302</v>
      </c>
      <c r="B1779" s="33" t="s">
        <v>303</v>
      </c>
      <c r="C1779" s="33" t="s">
        <v>304</v>
      </c>
      <c r="D1779" s="33" t="s">
        <v>305</v>
      </c>
      <c r="K1779" s="32"/>
      <c r="L1779" s="32"/>
    </row>
    <row r="1780" customFormat="false" ht="12.75" hidden="false" customHeight="false" outlineLevel="0" collapsed="false">
      <c r="A1780" s="33" t="s">
        <v>306</v>
      </c>
      <c r="B1780" s="33"/>
      <c r="C1780" s="33"/>
      <c r="D1780" s="33" t="s">
        <v>307</v>
      </c>
    </row>
    <row r="1781" customFormat="false" ht="38.25" hidden="false" customHeight="false" outlineLevel="0" collapsed="false">
      <c r="A1781" s="34" t="s">
        <v>308</v>
      </c>
      <c r="B1781" s="34" t="s">
        <v>309</v>
      </c>
      <c r="C1781" s="34"/>
      <c r="D1781" s="33" t="n">
        <f aca="false">D1782+D1783+D1784+D1785+D1786+D1787</f>
        <v>64844.77</v>
      </c>
    </row>
    <row r="1782" customFormat="false" ht="38.25" hidden="false" customHeight="false" outlineLevel="0" collapsed="false">
      <c r="A1782" s="34" t="s">
        <v>310</v>
      </c>
      <c r="B1782" s="35" t="s">
        <v>311</v>
      </c>
      <c r="C1782" s="34"/>
      <c r="D1782" s="33" t="n">
        <v>3103.33</v>
      </c>
    </row>
    <row r="1783" customFormat="false" ht="38.25" hidden="false" customHeight="false" outlineLevel="0" collapsed="false">
      <c r="A1783" s="34" t="s">
        <v>312</v>
      </c>
      <c r="B1783" s="35" t="s">
        <v>313</v>
      </c>
      <c r="C1783" s="34"/>
      <c r="D1783" s="33" t="n">
        <f aca="false">51929.58</f>
        <v>51929.58</v>
      </c>
    </row>
    <row r="1784" customFormat="false" ht="38.25" hidden="false" customHeight="false" outlineLevel="0" collapsed="false">
      <c r="A1784" s="36" t="s">
        <v>314</v>
      </c>
      <c r="B1784" s="35" t="s">
        <v>315</v>
      </c>
      <c r="C1784" s="34"/>
      <c r="D1784" s="33" t="n">
        <f aca="false">519.31+4479.55+413</f>
        <v>5411.86</v>
      </c>
    </row>
    <row r="1785" customFormat="false" ht="38.25" hidden="false" customHeight="false" outlineLevel="0" collapsed="false">
      <c r="A1785" s="36" t="s">
        <v>316</v>
      </c>
      <c r="B1785" s="35" t="s">
        <v>317</v>
      </c>
      <c r="C1785" s="34"/>
      <c r="D1785" s="33"/>
    </row>
    <row r="1786" customFormat="false" ht="38.25" hidden="false" customHeight="false" outlineLevel="0" collapsed="false">
      <c r="A1786" s="36" t="s">
        <v>318</v>
      </c>
      <c r="B1786" s="35" t="s">
        <v>319</v>
      </c>
      <c r="C1786" s="34"/>
      <c r="D1786" s="33" t="n">
        <v>4400</v>
      </c>
    </row>
    <row r="1787" customFormat="false" ht="25.5" hidden="false" customHeight="false" outlineLevel="0" collapsed="false">
      <c r="A1787" s="36" t="s">
        <v>320</v>
      </c>
      <c r="B1787" s="35" t="s">
        <v>321</v>
      </c>
      <c r="C1787" s="34"/>
      <c r="D1787" s="33"/>
    </row>
    <row r="1788" customFormat="false" ht="12.75" hidden="false" customHeight="false" outlineLevel="0" collapsed="false">
      <c r="A1788" s="34" t="s">
        <v>322</v>
      </c>
      <c r="B1788" s="34" t="s">
        <v>323</v>
      </c>
      <c r="C1788" s="34"/>
      <c r="D1788" s="33" t="n">
        <f aca="false">D1789</f>
        <v>0</v>
      </c>
    </row>
    <row r="1789" customFormat="false" ht="12.75" hidden="false" customHeight="false" outlineLevel="0" collapsed="false">
      <c r="A1789" s="34" t="s">
        <v>324</v>
      </c>
      <c r="B1789" s="34"/>
      <c r="C1789" s="34"/>
      <c r="D1789" s="33"/>
    </row>
    <row r="1790" customFormat="false" ht="12.75" hidden="false" customHeight="false" outlineLevel="0" collapsed="false">
      <c r="A1790" s="34" t="s">
        <v>325</v>
      </c>
      <c r="B1790" s="34"/>
      <c r="C1790" s="34"/>
      <c r="D1790" s="33"/>
    </row>
    <row r="1791" customFormat="false" ht="12.75" hidden="false" customHeight="false" outlineLevel="0" collapsed="false">
      <c r="A1791" s="34" t="s">
        <v>326</v>
      </c>
      <c r="B1791" s="34"/>
      <c r="C1791" s="34"/>
      <c r="D1791" s="33"/>
    </row>
    <row r="1792" customFormat="false" ht="12.75" hidden="false" customHeight="false" outlineLevel="0" collapsed="false">
      <c r="A1792" s="37"/>
    </row>
    <row r="1793" customFormat="false" ht="12.75" hidden="false" customHeight="false" outlineLevel="0" collapsed="false">
      <c r="A1793" s="37" t="s">
        <v>327</v>
      </c>
    </row>
    <row r="1794" customFormat="false" ht="12.75" hidden="false" customHeight="false" outlineLevel="0" collapsed="false">
      <c r="A1794" s="37" t="s">
        <v>337</v>
      </c>
      <c r="C1794" s="0" t="s">
        <v>1</v>
      </c>
    </row>
    <row r="1795" customFormat="false" ht="12.75" hidden="false" customHeight="false" outlineLevel="0" collapsed="false">
      <c r="A1795" s="37"/>
    </row>
    <row r="1796" customFormat="false" ht="12.75" hidden="false" customHeight="false" outlineLevel="0" collapsed="false">
      <c r="A1796" s="37" t="s">
        <v>330</v>
      </c>
    </row>
    <row r="1797" customFormat="false" ht="12.75" hidden="false" customHeight="false" outlineLevel="0" collapsed="false">
      <c r="A1797" s="37"/>
    </row>
    <row r="1798" customFormat="false" ht="12.75" hidden="false" customHeight="false" outlineLevel="0" collapsed="false">
      <c r="A1798" s="37" t="s">
        <v>338</v>
      </c>
    </row>
    <row r="1799" customFormat="false" ht="12.75" hidden="false" customHeight="false" outlineLevel="0" collapsed="false">
      <c r="A1799" s="37" t="s">
        <v>333</v>
      </c>
    </row>
    <row r="1800" customFormat="false" ht="12.75" hidden="false" customHeight="false" outlineLevel="0" collapsed="false">
      <c r="A1800" s="38"/>
    </row>
    <row r="1801" customFormat="false" ht="12.75" hidden="false" customHeight="false" outlineLevel="0" collapsed="false">
      <c r="A1801" s="38"/>
    </row>
    <row r="1802" customFormat="false" ht="39.75" hidden="false" customHeight="true" outlineLevel="0" collapsed="false">
      <c r="A1802" s="39" t="s">
        <v>334</v>
      </c>
      <c r="B1802" s="39"/>
      <c r="C1802" s="39"/>
      <c r="D1802" s="39"/>
    </row>
    <row r="1803" customFormat="false" ht="12.75" hidden="false" customHeight="false" outlineLevel="0" collapsed="false">
      <c r="A1803" s="40"/>
    </row>
    <row r="1804" customFormat="false" ht="12.75" hidden="false" customHeight="false" outlineLevel="0" collapsed="false">
      <c r="A1804" s="40"/>
    </row>
    <row r="1805" customFormat="false" ht="12.75" hidden="false" customHeight="false" outlineLevel="0" collapsed="false">
      <c r="A1805" s="40"/>
    </row>
    <row r="1806" customFormat="false" ht="12.75" hidden="false" customHeight="false" outlineLevel="0" collapsed="false">
      <c r="A1806" s="37" t="s">
        <v>331</v>
      </c>
    </row>
    <row r="1807" customFormat="false" ht="12.75" hidden="false" customHeight="false" outlineLevel="0" collapsed="false">
      <c r="A1807" s="37" t="s">
        <v>335</v>
      </c>
    </row>
    <row r="1808" customFormat="false" ht="12.75" hidden="false" customHeight="false" outlineLevel="0" collapsed="false">
      <c r="A1808" s="37"/>
    </row>
    <row r="1809" customFormat="false" ht="12.75" hidden="false" customHeight="false" outlineLevel="0" collapsed="false">
      <c r="A1809" s="41"/>
    </row>
    <row r="1810" customFormat="false" ht="1.5" hidden="false" customHeight="true" outlineLevel="0" collapsed="false"/>
    <row r="1811" customFormat="false" ht="12.75" hidden="true" customHeight="false" outlineLevel="0" collapsed="false"/>
    <row r="1812" customFormat="false" ht="15.75" hidden="false" customHeight="false" outlineLevel="0" collapsed="false">
      <c r="A1812" s="26" t="s">
        <v>299</v>
      </c>
      <c r="B1812" s="26"/>
      <c r="C1812" s="26"/>
      <c r="D1812" s="26"/>
      <c r="E1812" s="26"/>
      <c r="F1812" s="26"/>
      <c r="G1812" s="26"/>
      <c r="H1812" s="26"/>
      <c r="I1812" s="26"/>
      <c r="J1812" s="26"/>
      <c r="K1812" s="26"/>
      <c r="L1812" s="27"/>
    </row>
    <row r="1813" customFormat="false" ht="15.75" hidden="false" customHeight="false" outlineLevel="0" collapsed="false">
      <c r="A1813" s="26" t="s">
        <v>1</v>
      </c>
      <c r="B1813" s="26"/>
      <c r="C1813" s="26"/>
      <c r="D1813" s="26"/>
      <c r="E1813" s="26"/>
      <c r="F1813" s="26"/>
      <c r="G1813" s="26"/>
      <c r="H1813" s="26"/>
      <c r="I1813" s="26"/>
      <c r="J1813" s="26"/>
      <c r="K1813" s="27"/>
      <c r="L1813" s="27"/>
    </row>
    <row r="1814" customFormat="false" ht="15.75" hidden="false" customHeight="false" outlineLevel="0" collapsed="false">
      <c r="A1814" s="26" t="s">
        <v>397</v>
      </c>
      <c r="B1814" s="26"/>
      <c r="C1814" s="26"/>
      <c r="D1814" s="26"/>
      <c r="E1814" s="26"/>
      <c r="F1814" s="26"/>
      <c r="G1814" s="26"/>
      <c r="H1814" s="26"/>
      <c r="I1814" s="26"/>
      <c r="J1814" s="26"/>
      <c r="K1814" s="26"/>
      <c r="L1814" s="26"/>
    </row>
    <row r="1815" customFormat="false" ht="51.75" hidden="false" customHeight="true" outlineLevel="0" collapsed="false">
      <c r="A1815" s="29" t="s">
        <v>301</v>
      </c>
      <c r="B1815" s="29"/>
      <c r="C1815" s="29"/>
      <c r="D1815" s="29"/>
      <c r="E1815" s="29"/>
      <c r="F1815" s="29"/>
      <c r="G1815" s="29"/>
      <c r="H1815" s="29"/>
      <c r="I1815" s="29"/>
      <c r="J1815" s="29"/>
      <c r="K1815" s="26"/>
      <c r="L1815" s="26"/>
    </row>
    <row r="1816" customFormat="false" ht="12.75" hidden="false" customHeight="false" outlineLevel="0" collapsed="false">
      <c r="A1816" s="31"/>
      <c r="B1816" s="31"/>
      <c r="C1816" s="31"/>
      <c r="D1816" s="31"/>
      <c r="E1816" s="31"/>
      <c r="F1816" s="31"/>
      <c r="G1816" s="31"/>
      <c r="H1816" s="31"/>
      <c r="I1816" s="31"/>
      <c r="J1816" s="31"/>
      <c r="K1816" s="32"/>
      <c r="L1816" s="32"/>
    </row>
    <row r="1817" customFormat="false" ht="12.75" hidden="false" customHeight="true" outlineLevel="0" collapsed="false">
      <c r="A1817" s="33" t="s">
        <v>302</v>
      </c>
      <c r="B1817" s="33" t="s">
        <v>303</v>
      </c>
      <c r="C1817" s="33" t="s">
        <v>304</v>
      </c>
      <c r="D1817" s="33" t="s">
        <v>305</v>
      </c>
      <c r="K1817" s="32"/>
      <c r="L1817" s="32"/>
    </row>
    <row r="1818" customFormat="false" ht="12.75" hidden="false" customHeight="false" outlineLevel="0" collapsed="false">
      <c r="A1818" s="33" t="s">
        <v>306</v>
      </c>
      <c r="B1818" s="33"/>
      <c r="C1818" s="33"/>
      <c r="D1818" s="33" t="s">
        <v>307</v>
      </c>
    </row>
    <row r="1819" customFormat="false" ht="38.25" hidden="false" customHeight="false" outlineLevel="0" collapsed="false">
      <c r="A1819" s="34" t="s">
        <v>308</v>
      </c>
      <c r="B1819" s="34" t="s">
        <v>309</v>
      </c>
      <c r="C1819" s="34"/>
      <c r="D1819" s="33" t="n">
        <f aca="false">D1820+D1821+D1822+D1823+D1824+D1825</f>
        <v>12919.39</v>
      </c>
    </row>
    <row r="1820" customFormat="false" ht="38.25" hidden="false" customHeight="false" outlineLevel="0" collapsed="false">
      <c r="A1820" s="34" t="s">
        <v>310</v>
      </c>
      <c r="B1820" s="35" t="s">
        <v>311</v>
      </c>
      <c r="C1820" s="34"/>
      <c r="D1820" s="33"/>
    </row>
    <row r="1821" customFormat="false" ht="38.25" hidden="false" customHeight="false" outlineLevel="0" collapsed="false">
      <c r="A1821" s="34" t="s">
        <v>312</v>
      </c>
      <c r="B1821" s="35" t="s">
        <v>313</v>
      </c>
      <c r="C1821" s="34"/>
      <c r="D1821" s="33" t="n">
        <f aca="false">3605.65+458</f>
        <v>4063.65</v>
      </c>
    </row>
    <row r="1822" customFormat="false" ht="38.25" hidden="false" customHeight="false" outlineLevel="0" collapsed="false">
      <c r="A1822" s="36" t="s">
        <v>314</v>
      </c>
      <c r="B1822" s="35" t="s">
        <v>315</v>
      </c>
      <c r="C1822" s="34"/>
      <c r="D1822" s="33" t="n">
        <f aca="false">465.49+4844</f>
        <v>5309.49</v>
      </c>
    </row>
    <row r="1823" customFormat="false" ht="38.25" hidden="false" customHeight="false" outlineLevel="0" collapsed="false">
      <c r="A1823" s="36" t="s">
        <v>316</v>
      </c>
      <c r="B1823" s="35" t="s">
        <v>317</v>
      </c>
      <c r="C1823" s="34"/>
      <c r="D1823" s="33"/>
    </row>
    <row r="1824" customFormat="false" ht="38.25" hidden="false" customHeight="false" outlineLevel="0" collapsed="false">
      <c r="A1824" s="36" t="s">
        <v>318</v>
      </c>
      <c r="B1824" s="35" t="s">
        <v>319</v>
      </c>
      <c r="C1824" s="34"/>
      <c r="D1824" s="33" t="n">
        <f aca="false">2897.25</f>
        <v>2897.25</v>
      </c>
    </row>
    <row r="1825" customFormat="false" ht="25.5" hidden="false" customHeight="false" outlineLevel="0" collapsed="false">
      <c r="A1825" s="36" t="s">
        <v>320</v>
      </c>
      <c r="B1825" s="35" t="s">
        <v>321</v>
      </c>
      <c r="C1825" s="34"/>
      <c r="D1825" s="33" t="n">
        <f aca="false">649</f>
        <v>649</v>
      </c>
    </row>
    <row r="1826" customFormat="false" ht="12.75" hidden="false" customHeight="false" outlineLevel="0" collapsed="false">
      <c r="A1826" s="34" t="s">
        <v>322</v>
      </c>
      <c r="B1826" s="34" t="s">
        <v>323</v>
      </c>
      <c r="C1826" s="34"/>
      <c r="D1826" s="33" t="n">
        <f aca="false">D1827</f>
        <v>123446</v>
      </c>
    </row>
    <row r="1827" customFormat="false" ht="38.25" hidden="false" customHeight="false" outlineLevel="0" collapsed="false">
      <c r="A1827" s="34" t="s">
        <v>324</v>
      </c>
      <c r="B1827" s="34" t="s">
        <v>398</v>
      </c>
      <c r="C1827" s="34"/>
      <c r="D1827" s="33" t="n">
        <v>123446</v>
      </c>
    </row>
    <row r="1828" customFormat="false" ht="12.75" hidden="false" customHeight="false" outlineLevel="0" collapsed="false">
      <c r="A1828" s="34" t="s">
        <v>325</v>
      </c>
      <c r="B1828" s="34"/>
      <c r="C1828" s="34"/>
      <c r="D1828" s="33"/>
    </row>
    <row r="1829" customFormat="false" ht="12.75" hidden="false" customHeight="false" outlineLevel="0" collapsed="false">
      <c r="A1829" s="34" t="s">
        <v>326</v>
      </c>
      <c r="B1829" s="34"/>
      <c r="C1829" s="34"/>
      <c r="D1829" s="33"/>
    </row>
    <row r="1830" customFormat="false" ht="12.75" hidden="false" customHeight="false" outlineLevel="0" collapsed="false">
      <c r="A1830" s="37"/>
    </row>
    <row r="1831" customFormat="false" ht="12.75" hidden="false" customHeight="false" outlineLevel="0" collapsed="false">
      <c r="A1831" s="37" t="s">
        <v>327</v>
      </c>
    </row>
    <row r="1832" customFormat="false" ht="12.75" hidden="false" customHeight="false" outlineLevel="0" collapsed="false">
      <c r="A1832" s="37" t="s">
        <v>337</v>
      </c>
      <c r="C1832" s="0" t="s">
        <v>1</v>
      </c>
    </row>
    <row r="1833" customFormat="false" ht="12.75" hidden="false" customHeight="false" outlineLevel="0" collapsed="false">
      <c r="A1833" s="37"/>
    </row>
    <row r="1834" customFormat="false" ht="12.75" hidden="false" customHeight="false" outlineLevel="0" collapsed="false">
      <c r="A1834" s="37" t="s">
        <v>330</v>
      </c>
    </row>
    <row r="1835" customFormat="false" ht="12.75" hidden="false" customHeight="false" outlineLevel="0" collapsed="false">
      <c r="A1835" s="37"/>
    </row>
    <row r="1836" customFormat="false" ht="12.75" hidden="false" customHeight="false" outlineLevel="0" collapsed="false">
      <c r="A1836" s="37" t="s">
        <v>338</v>
      </c>
    </row>
    <row r="1837" customFormat="false" ht="12.75" hidden="false" customHeight="false" outlineLevel="0" collapsed="false">
      <c r="A1837" s="37" t="s">
        <v>333</v>
      </c>
    </row>
    <row r="1838" customFormat="false" ht="12.75" hidden="false" customHeight="false" outlineLevel="0" collapsed="false">
      <c r="A1838" s="38"/>
    </row>
    <row r="1839" customFormat="false" ht="12.75" hidden="false" customHeight="false" outlineLevel="0" collapsed="false">
      <c r="A1839" s="38"/>
    </row>
    <row r="1840" customFormat="false" ht="39" hidden="false" customHeight="true" outlineLevel="0" collapsed="false">
      <c r="A1840" s="39" t="s">
        <v>334</v>
      </c>
      <c r="B1840" s="39"/>
      <c r="C1840" s="39"/>
      <c r="D1840" s="39"/>
    </row>
    <row r="1841" customFormat="false" ht="12.75" hidden="false" customHeight="false" outlineLevel="0" collapsed="false">
      <c r="A1841" s="40"/>
    </row>
    <row r="1842" customFormat="false" ht="12.75" hidden="false" customHeight="false" outlineLevel="0" collapsed="false">
      <c r="A1842" s="40"/>
    </row>
    <row r="1843" customFormat="false" ht="12.75" hidden="false" customHeight="false" outlineLevel="0" collapsed="false">
      <c r="A1843" s="40"/>
    </row>
    <row r="1844" customFormat="false" ht="12.75" hidden="false" customHeight="false" outlineLevel="0" collapsed="false">
      <c r="A1844" s="37" t="s">
        <v>331</v>
      </c>
    </row>
    <row r="1845" customFormat="false" ht="12.75" hidden="false" customHeight="false" outlineLevel="0" collapsed="false">
      <c r="A1845" s="37" t="s">
        <v>335</v>
      </c>
    </row>
    <row r="1846" customFormat="false" ht="12.75" hidden="false" customHeight="false" outlineLevel="0" collapsed="false">
      <c r="A1846" s="41"/>
    </row>
    <row r="1847" customFormat="false" ht="27.75" hidden="false" customHeight="true" outlineLevel="0" collapsed="false"/>
    <row r="1848" customFormat="false" ht="15.75" hidden="false" customHeight="false" outlineLevel="0" collapsed="false">
      <c r="A1848" s="26" t="s">
        <v>299</v>
      </c>
      <c r="B1848" s="26"/>
      <c r="C1848" s="26"/>
      <c r="D1848" s="26"/>
      <c r="E1848" s="26"/>
      <c r="F1848" s="26"/>
      <c r="G1848" s="26"/>
      <c r="H1848" s="26"/>
      <c r="I1848" s="26"/>
      <c r="J1848" s="26"/>
      <c r="K1848" s="26"/>
      <c r="L1848" s="27"/>
    </row>
    <row r="1849" customFormat="false" ht="15.75" hidden="false" customHeight="false" outlineLevel="0" collapsed="false">
      <c r="A1849" s="26" t="s">
        <v>1</v>
      </c>
      <c r="B1849" s="26"/>
      <c r="C1849" s="26"/>
      <c r="D1849" s="26"/>
      <c r="E1849" s="26"/>
      <c r="F1849" s="26"/>
      <c r="G1849" s="26"/>
      <c r="H1849" s="26"/>
      <c r="I1849" s="26"/>
      <c r="J1849" s="26"/>
      <c r="K1849" s="27"/>
      <c r="L1849" s="27"/>
    </row>
    <row r="1850" customFormat="false" ht="15.75" hidden="false" customHeight="false" outlineLevel="0" collapsed="false">
      <c r="A1850" s="26" t="s">
        <v>399</v>
      </c>
      <c r="B1850" s="26"/>
      <c r="C1850" s="26"/>
      <c r="D1850" s="26"/>
      <c r="E1850" s="26"/>
      <c r="F1850" s="26"/>
      <c r="G1850" s="26"/>
      <c r="H1850" s="26"/>
      <c r="I1850" s="26"/>
      <c r="J1850" s="26"/>
      <c r="K1850" s="26"/>
      <c r="L1850" s="26"/>
    </row>
    <row r="1851" customFormat="false" ht="15.75" hidden="false" customHeight="true" outlineLevel="0" collapsed="false">
      <c r="A1851" s="29" t="s">
        <v>301</v>
      </c>
      <c r="B1851" s="29"/>
      <c r="C1851" s="29"/>
      <c r="D1851" s="29"/>
      <c r="E1851" s="29"/>
      <c r="F1851" s="29"/>
      <c r="G1851" s="29"/>
      <c r="H1851" s="29"/>
      <c r="I1851" s="29"/>
      <c r="J1851" s="29"/>
      <c r="K1851" s="26"/>
      <c r="L1851" s="26"/>
    </row>
    <row r="1852" customFormat="false" ht="12.75" hidden="false" customHeight="false" outlineLevel="0" collapsed="false">
      <c r="A1852" s="31"/>
      <c r="B1852" s="31"/>
      <c r="C1852" s="31"/>
      <c r="D1852" s="31"/>
      <c r="E1852" s="31"/>
      <c r="F1852" s="31"/>
      <c r="G1852" s="31"/>
      <c r="H1852" s="31"/>
      <c r="I1852" s="31"/>
      <c r="J1852" s="31"/>
      <c r="K1852" s="32"/>
      <c r="L1852" s="32"/>
    </row>
    <row r="1853" customFormat="false" ht="12.75" hidden="false" customHeight="true" outlineLevel="0" collapsed="false">
      <c r="A1853" s="33" t="s">
        <v>302</v>
      </c>
      <c r="B1853" s="33" t="s">
        <v>303</v>
      </c>
      <c r="C1853" s="33" t="s">
        <v>304</v>
      </c>
      <c r="D1853" s="33" t="s">
        <v>305</v>
      </c>
      <c r="K1853" s="32"/>
      <c r="L1853" s="32"/>
    </row>
    <row r="1854" customFormat="false" ht="12.75" hidden="false" customHeight="false" outlineLevel="0" collapsed="false">
      <c r="A1854" s="33" t="s">
        <v>306</v>
      </c>
      <c r="B1854" s="33"/>
      <c r="C1854" s="33"/>
      <c r="D1854" s="33" t="s">
        <v>307</v>
      </c>
    </row>
    <row r="1855" customFormat="false" ht="38.25" hidden="false" customHeight="false" outlineLevel="0" collapsed="false">
      <c r="A1855" s="34" t="s">
        <v>308</v>
      </c>
      <c r="B1855" s="34" t="s">
        <v>309</v>
      </c>
      <c r="C1855" s="34"/>
      <c r="D1855" s="33" t="n">
        <f aca="false">D1856+D1857+D1858+D1859+D1860+D1861</f>
        <v>3818.27</v>
      </c>
    </row>
    <row r="1856" customFormat="false" ht="38.25" hidden="false" customHeight="false" outlineLevel="0" collapsed="false">
      <c r="A1856" s="34" t="s">
        <v>310</v>
      </c>
      <c r="B1856" s="35" t="s">
        <v>311</v>
      </c>
      <c r="C1856" s="34"/>
      <c r="D1856" s="33" t="n">
        <f aca="false">2267.07+1551.2</f>
        <v>3818.27</v>
      </c>
    </row>
    <row r="1857" customFormat="false" ht="38.25" hidden="false" customHeight="false" outlineLevel="0" collapsed="false">
      <c r="A1857" s="34" t="s">
        <v>312</v>
      </c>
      <c r="B1857" s="35" t="s">
        <v>313</v>
      </c>
      <c r="C1857" s="34"/>
      <c r="D1857" s="33"/>
    </row>
    <row r="1858" customFormat="false" ht="38.25" hidden="false" customHeight="false" outlineLevel="0" collapsed="false">
      <c r="A1858" s="36" t="s">
        <v>314</v>
      </c>
      <c r="B1858" s="35" t="s">
        <v>315</v>
      </c>
      <c r="C1858" s="34"/>
      <c r="D1858" s="33"/>
    </row>
    <row r="1859" customFormat="false" ht="38.25" hidden="false" customHeight="false" outlineLevel="0" collapsed="false">
      <c r="A1859" s="36" t="s">
        <v>316</v>
      </c>
      <c r="B1859" s="35" t="s">
        <v>317</v>
      </c>
      <c r="C1859" s="34"/>
      <c r="D1859" s="33"/>
    </row>
    <row r="1860" customFormat="false" ht="38.25" hidden="false" customHeight="false" outlineLevel="0" collapsed="false">
      <c r="A1860" s="36" t="s">
        <v>318</v>
      </c>
      <c r="B1860" s="35" t="s">
        <v>319</v>
      </c>
      <c r="C1860" s="34"/>
      <c r="D1860" s="33"/>
    </row>
    <row r="1861" customFormat="false" ht="25.5" hidden="false" customHeight="false" outlineLevel="0" collapsed="false">
      <c r="A1861" s="36" t="s">
        <v>320</v>
      </c>
      <c r="B1861" s="35" t="s">
        <v>321</v>
      </c>
      <c r="C1861" s="34"/>
      <c r="D1861" s="33"/>
    </row>
    <row r="1862" customFormat="false" ht="12.75" hidden="false" customHeight="false" outlineLevel="0" collapsed="false">
      <c r="A1862" s="34" t="s">
        <v>322</v>
      </c>
      <c r="B1862" s="34" t="s">
        <v>323</v>
      </c>
      <c r="C1862" s="34"/>
      <c r="D1862" s="33" t="n">
        <f aca="false">D1863</f>
        <v>0</v>
      </c>
    </row>
    <row r="1863" customFormat="false" ht="12.75" hidden="false" customHeight="false" outlineLevel="0" collapsed="false">
      <c r="A1863" s="34" t="s">
        <v>324</v>
      </c>
      <c r="B1863" s="35"/>
      <c r="C1863" s="34"/>
      <c r="D1863" s="33"/>
    </row>
    <row r="1864" customFormat="false" ht="12.75" hidden="false" customHeight="false" outlineLevel="0" collapsed="false">
      <c r="A1864" s="34" t="s">
        <v>325</v>
      </c>
      <c r="B1864" s="34"/>
      <c r="C1864" s="34"/>
      <c r="D1864" s="33"/>
    </row>
    <row r="1865" customFormat="false" ht="12.75" hidden="false" customHeight="false" outlineLevel="0" collapsed="false">
      <c r="A1865" s="34" t="s">
        <v>326</v>
      </c>
      <c r="B1865" s="34"/>
      <c r="C1865" s="34"/>
      <c r="D1865" s="33"/>
    </row>
    <row r="1866" customFormat="false" ht="12.75" hidden="false" customHeight="false" outlineLevel="0" collapsed="false">
      <c r="A1866" s="37"/>
    </row>
    <row r="1867" customFormat="false" ht="12.75" hidden="false" customHeight="false" outlineLevel="0" collapsed="false">
      <c r="A1867" s="37" t="s">
        <v>327</v>
      </c>
    </row>
    <row r="1868" customFormat="false" ht="12.75" hidden="false" customHeight="false" outlineLevel="0" collapsed="false">
      <c r="A1868" s="37" t="s">
        <v>337</v>
      </c>
      <c r="C1868" s="0" t="s">
        <v>1</v>
      </c>
    </row>
    <row r="1869" customFormat="false" ht="12.75" hidden="false" customHeight="false" outlineLevel="0" collapsed="false">
      <c r="A1869" s="37"/>
    </row>
    <row r="1870" customFormat="false" ht="12.75" hidden="false" customHeight="false" outlineLevel="0" collapsed="false">
      <c r="A1870" s="37" t="s">
        <v>330</v>
      </c>
    </row>
    <row r="1871" customFormat="false" ht="12.75" hidden="false" customHeight="false" outlineLevel="0" collapsed="false">
      <c r="A1871" s="37"/>
    </row>
    <row r="1872" customFormat="false" ht="12.75" hidden="false" customHeight="false" outlineLevel="0" collapsed="false">
      <c r="A1872" s="37" t="s">
        <v>338</v>
      </c>
    </row>
    <row r="1873" customFormat="false" ht="12.75" hidden="false" customHeight="false" outlineLevel="0" collapsed="false">
      <c r="A1873" s="37" t="s">
        <v>333</v>
      </c>
    </row>
    <row r="1874" customFormat="false" ht="12.75" hidden="false" customHeight="false" outlineLevel="0" collapsed="false">
      <c r="A1874" s="38"/>
    </row>
    <row r="1875" customFormat="false" ht="12.75" hidden="false" customHeight="false" outlineLevel="0" collapsed="false">
      <c r="A1875" s="38"/>
    </row>
    <row r="1876" customFormat="false" ht="12.75" hidden="false" customHeight="true" outlineLevel="0" collapsed="false">
      <c r="A1876" s="39" t="s">
        <v>334</v>
      </c>
      <c r="B1876" s="39"/>
      <c r="C1876" s="39"/>
      <c r="D1876" s="39"/>
    </row>
    <row r="1877" customFormat="false" ht="12.75" hidden="false" customHeight="false" outlineLevel="0" collapsed="false">
      <c r="A1877" s="40"/>
    </row>
    <row r="1878" customFormat="false" ht="12.75" hidden="false" customHeight="false" outlineLevel="0" collapsed="false">
      <c r="A1878" s="40"/>
    </row>
    <row r="1879" customFormat="false" ht="12.75" hidden="false" customHeight="false" outlineLevel="0" collapsed="false">
      <c r="A1879" s="40"/>
    </row>
    <row r="1880" customFormat="false" ht="12.75" hidden="false" customHeight="false" outlineLevel="0" collapsed="false">
      <c r="A1880" s="37" t="s">
        <v>331</v>
      </c>
    </row>
    <row r="1881" customFormat="false" ht="12.75" hidden="false" customHeight="false" outlineLevel="0" collapsed="false">
      <c r="A1881" s="37" t="s">
        <v>335</v>
      </c>
    </row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5.75" hidden="true" customHeight="false" outlineLevel="0" collapsed="false">
      <c r="A1904" s="26"/>
      <c r="B1904" s="26"/>
      <c r="C1904" s="26"/>
      <c r="D1904" s="26"/>
      <c r="E1904" s="26"/>
      <c r="F1904" s="26"/>
      <c r="G1904" s="26"/>
      <c r="H1904" s="26"/>
      <c r="I1904" s="26"/>
      <c r="J1904" s="26"/>
      <c r="K1904" s="26"/>
      <c r="L1904" s="27"/>
    </row>
    <row r="1905" customFormat="false" ht="15.75" hidden="true" customHeight="false" outlineLevel="0" collapsed="false">
      <c r="A1905" s="26"/>
      <c r="B1905" s="26"/>
      <c r="C1905" s="26"/>
      <c r="D1905" s="26"/>
      <c r="E1905" s="26"/>
      <c r="F1905" s="26"/>
      <c r="G1905" s="26"/>
      <c r="H1905" s="26"/>
      <c r="I1905" s="26"/>
      <c r="J1905" s="26"/>
      <c r="K1905" s="27"/>
      <c r="L1905" s="27"/>
    </row>
    <row r="1906" customFormat="false" ht="15.75" hidden="true" customHeight="false" outlineLevel="0" collapsed="false">
      <c r="A1906" s="26"/>
      <c r="B1906" s="26"/>
      <c r="C1906" s="26"/>
      <c r="D1906" s="26"/>
      <c r="E1906" s="26"/>
      <c r="F1906" s="26"/>
      <c r="G1906" s="26"/>
      <c r="H1906" s="26"/>
      <c r="I1906" s="26"/>
      <c r="J1906" s="26"/>
      <c r="K1906" s="26"/>
      <c r="L1906" s="26"/>
    </row>
    <row r="1907" customFormat="false" ht="51.75" hidden="true" customHeight="true" outlineLevel="0" collapsed="false">
      <c r="A1907" s="29"/>
      <c r="B1907" s="29"/>
      <c r="C1907" s="29"/>
      <c r="D1907" s="29"/>
      <c r="E1907" s="29"/>
      <c r="F1907" s="29"/>
      <c r="G1907" s="29"/>
      <c r="H1907" s="29"/>
      <c r="I1907" s="29"/>
      <c r="J1907" s="29"/>
      <c r="K1907" s="26"/>
      <c r="L1907" s="26"/>
    </row>
    <row r="1908" customFormat="false" ht="12.75" hidden="true" customHeight="false" outlineLevel="0" collapsed="false">
      <c r="A1908" s="31"/>
      <c r="B1908" s="31"/>
      <c r="C1908" s="31"/>
      <c r="D1908" s="31"/>
      <c r="E1908" s="31"/>
      <c r="F1908" s="31"/>
      <c r="G1908" s="31"/>
      <c r="H1908" s="31"/>
      <c r="I1908" s="31"/>
      <c r="J1908" s="31"/>
      <c r="K1908" s="32"/>
      <c r="L1908" s="32"/>
    </row>
    <row r="1909" customFormat="false" ht="12.75" hidden="true" customHeight="false" outlineLevel="0" collapsed="false">
      <c r="A1909" s="33"/>
      <c r="B1909" s="33"/>
      <c r="C1909" s="33"/>
      <c r="D1909" s="33"/>
      <c r="K1909" s="32"/>
      <c r="L1909" s="32"/>
    </row>
    <row r="1910" customFormat="false" ht="12.75" hidden="true" customHeight="false" outlineLevel="0" collapsed="false">
      <c r="A1910" s="33"/>
      <c r="B1910" s="33"/>
      <c r="C1910" s="33"/>
      <c r="D1910" s="33"/>
    </row>
    <row r="1911" customFormat="false" ht="12.75" hidden="true" customHeight="false" outlineLevel="0" collapsed="false">
      <c r="A1911" s="34"/>
      <c r="B1911" s="34"/>
      <c r="C1911" s="34"/>
      <c r="D1911" s="33"/>
    </row>
    <row r="1912" customFormat="false" ht="12.75" hidden="true" customHeight="false" outlineLevel="0" collapsed="false">
      <c r="A1912" s="34"/>
      <c r="B1912" s="35"/>
      <c r="C1912" s="34"/>
      <c r="D1912" s="33"/>
    </row>
    <row r="1913" customFormat="false" ht="12.75" hidden="true" customHeight="false" outlineLevel="0" collapsed="false">
      <c r="A1913" s="34"/>
      <c r="B1913" s="35"/>
      <c r="C1913" s="34"/>
      <c r="D1913" s="33"/>
    </row>
    <row r="1914" customFormat="false" ht="12.75" hidden="true" customHeight="false" outlineLevel="0" collapsed="false">
      <c r="A1914" s="36"/>
      <c r="B1914" s="35"/>
      <c r="C1914" s="34"/>
      <c r="D1914" s="33"/>
    </row>
    <row r="1915" customFormat="false" ht="12.75" hidden="true" customHeight="false" outlineLevel="0" collapsed="false">
      <c r="A1915" s="36"/>
      <c r="B1915" s="35"/>
      <c r="C1915" s="34"/>
      <c r="D1915" s="33"/>
    </row>
    <row r="1916" customFormat="false" ht="12.75" hidden="true" customHeight="false" outlineLevel="0" collapsed="false">
      <c r="A1916" s="36"/>
      <c r="B1916" s="35"/>
      <c r="C1916" s="34"/>
      <c r="D1916" s="33"/>
    </row>
    <row r="1917" customFormat="false" ht="12.75" hidden="true" customHeight="false" outlineLevel="0" collapsed="false">
      <c r="A1917" s="36"/>
      <c r="B1917" s="35"/>
      <c r="C1917" s="34"/>
      <c r="D1917" s="33"/>
    </row>
    <row r="1918" customFormat="false" ht="12.75" hidden="true" customHeight="false" outlineLevel="0" collapsed="false">
      <c r="A1918" s="34"/>
      <c r="B1918" s="34"/>
      <c r="C1918" s="34"/>
      <c r="D1918" s="33"/>
    </row>
    <row r="1919" customFormat="false" ht="12.75" hidden="true" customHeight="false" outlineLevel="0" collapsed="false">
      <c r="A1919" s="34"/>
      <c r="B1919" s="35"/>
      <c r="C1919" s="34"/>
      <c r="D1919" s="33"/>
    </row>
    <row r="1920" customFormat="false" ht="12.75" hidden="true" customHeight="false" outlineLevel="0" collapsed="false">
      <c r="A1920" s="34"/>
      <c r="B1920" s="34"/>
      <c r="C1920" s="34"/>
      <c r="D1920" s="33"/>
    </row>
    <row r="1921" customFormat="false" ht="12.75" hidden="true" customHeight="false" outlineLevel="0" collapsed="false">
      <c r="A1921" s="34"/>
      <c r="B1921" s="34"/>
      <c r="C1921" s="34"/>
      <c r="D1921" s="33"/>
    </row>
    <row r="1922" customFormat="false" ht="12.75" hidden="true" customHeight="false" outlineLevel="0" collapsed="false">
      <c r="A1922" s="37"/>
    </row>
    <row r="1923" customFormat="false" ht="12.75" hidden="true" customHeight="false" outlineLevel="0" collapsed="false">
      <c r="A1923" s="37"/>
    </row>
    <row r="1924" customFormat="false" ht="12.75" hidden="true" customHeight="false" outlineLevel="0" collapsed="false">
      <c r="A1924" s="37"/>
    </row>
    <row r="1925" customFormat="false" ht="12.75" hidden="true" customHeight="false" outlineLevel="0" collapsed="false">
      <c r="A1925" s="37"/>
    </row>
    <row r="1926" customFormat="false" ht="12.75" hidden="true" customHeight="false" outlineLevel="0" collapsed="false">
      <c r="A1926" s="37"/>
    </row>
    <row r="1927" customFormat="false" ht="12.75" hidden="true" customHeight="false" outlineLevel="0" collapsed="false">
      <c r="A1927" s="37"/>
    </row>
    <row r="1928" customFormat="false" ht="12.75" hidden="true" customHeight="false" outlineLevel="0" collapsed="false">
      <c r="A1928" s="37"/>
    </row>
    <row r="1929" customFormat="false" ht="12.75" hidden="true" customHeight="false" outlineLevel="0" collapsed="false">
      <c r="A1929" s="37"/>
    </row>
    <row r="1930" customFormat="false" ht="12.75" hidden="true" customHeight="false" outlineLevel="0" collapsed="false">
      <c r="A1930" s="38"/>
    </row>
    <row r="1931" customFormat="false" ht="12.75" hidden="true" customHeight="false" outlineLevel="0" collapsed="false">
      <c r="A1931" s="38"/>
    </row>
    <row r="1932" customFormat="false" ht="37.5" hidden="true" customHeight="true" outlineLevel="0" collapsed="false">
      <c r="A1932" s="39"/>
      <c r="B1932" s="39"/>
      <c r="C1932" s="39"/>
      <c r="D1932" s="39"/>
    </row>
    <row r="1933" customFormat="false" ht="12.75" hidden="true" customHeight="false" outlineLevel="0" collapsed="false">
      <c r="A1933" s="40"/>
    </row>
    <row r="1934" customFormat="false" ht="12.75" hidden="true" customHeight="false" outlineLevel="0" collapsed="false">
      <c r="A1934" s="40"/>
    </row>
    <row r="1935" customFormat="false" ht="12.75" hidden="true" customHeight="false" outlineLevel="0" collapsed="false">
      <c r="A1935" s="40"/>
    </row>
    <row r="1936" customFormat="false" ht="12.75" hidden="true" customHeight="false" outlineLevel="0" collapsed="false">
      <c r="A1936" s="37"/>
    </row>
    <row r="1937" customFormat="false" ht="12.75" hidden="true" customHeight="false" outlineLevel="0" collapsed="false">
      <c r="A1937" s="37"/>
    </row>
    <row r="1938" customFormat="false" ht="12.75" hidden="true" customHeight="false" outlineLevel="0" collapsed="false">
      <c r="A1938" s="41"/>
    </row>
    <row r="1939" customFormat="false" ht="12.75" hidden="true" customHeight="false" outlineLevel="0" collapsed="false"/>
    <row r="1940" customFormat="false" ht="14.25" hidden="false" customHeight="true" outlineLevel="0" collapsed="false"/>
    <row r="1941" customFormat="false" ht="15.75" hidden="false" customHeight="false" outlineLevel="0" collapsed="false">
      <c r="A1941" s="26" t="s">
        <v>299</v>
      </c>
      <c r="B1941" s="26"/>
      <c r="C1941" s="26"/>
      <c r="D1941" s="26"/>
      <c r="E1941" s="26"/>
      <c r="F1941" s="26"/>
      <c r="G1941" s="26"/>
      <c r="H1941" s="26"/>
      <c r="I1941" s="26"/>
      <c r="J1941" s="26"/>
      <c r="K1941" s="26"/>
      <c r="L1941" s="27"/>
    </row>
    <row r="1942" customFormat="false" ht="15.75" hidden="false" customHeight="false" outlineLevel="0" collapsed="false">
      <c r="A1942" s="26" t="s">
        <v>1</v>
      </c>
      <c r="B1942" s="26"/>
      <c r="C1942" s="26"/>
      <c r="D1942" s="26"/>
      <c r="E1942" s="26"/>
      <c r="F1942" s="26"/>
      <c r="G1942" s="26"/>
      <c r="H1942" s="26"/>
      <c r="I1942" s="26"/>
      <c r="J1942" s="26"/>
      <c r="K1942" s="27"/>
      <c r="L1942" s="27"/>
    </row>
    <row r="1943" customFormat="false" ht="15.75" hidden="false" customHeight="false" outlineLevel="0" collapsed="false">
      <c r="A1943" s="26" t="s">
        <v>400</v>
      </c>
      <c r="B1943" s="26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</row>
    <row r="1944" customFormat="false" ht="53.25" hidden="false" customHeight="true" outlineLevel="0" collapsed="false">
      <c r="A1944" s="29" t="s">
        <v>301</v>
      </c>
      <c r="B1944" s="29"/>
      <c r="C1944" s="29"/>
      <c r="D1944" s="29"/>
      <c r="E1944" s="29"/>
      <c r="F1944" s="29"/>
      <c r="G1944" s="29"/>
      <c r="H1944" s="29"/>
      <c r="I1944" s="29"/>
      <c r="J1944" s="29"/>
      <c r="K1944" s="26"/>
      <c r="L1944" s="26"/>
    </row>
    <row r="1945" customFormat="false" ht="12.75" hidden="false" customHeight="false" outlineLevel="0" collapsed="false">
      <c r="A1945" s="31"/>
      <c r="B1945" s="31"/>
      <c r="C1945" s="31"/>
      <c r="D1945" s="31"/>
      <c r="E1945" s="31"/>
      <c r="F1945" s="31"/>
      <c r="G1945" s="31"/>
      <c r="H1945" s="31"/>
      <c r="I1945" s="31"/>
      <c r="J1945" s="31"/>
      <c r="K1945" s="32"/>
      <c r="L1945" s="32"/>
    </row>
    <row r="1946" customFormat="false" ht="12.75" hidden="false" customHeight="true" outlineLevel="0" collapsed="false">
      <c r="A1946" s="33" t="s">
        <v>302</v>
      </c>
      <c r="B1946" s="33" t="s">
        <v>303</v>
      </c>
      <c r="C1946" s="33" t="s">
        <v>304</v>
      </c>
      <c r="D1946" s="33" t="s">
        <v>305</v>
      </c>
      <c r="K1946" s="32"/>
      <c r="L1946" s="32"/>
    </row>
    <row r="1947" customFormat="false" ht="12.75" hidden="false" customHeight="false" outlineLevel="0" collapsed="false">
      <c r="A1947" s="33" t="s">
        <v>306</v>
      </c>
      <c r="B1947" s="33"/>
      <c r="C1947" s="33"/>
      <c r="D1947" s="33" t="s">
        <v>307</v>
      </c>
    </row>
    <row r="1948" customFormat="false" ht="38.25" hidden="false" customHeight="false" outlineLevel="0" collapsed="false">
      <c r="A1948" s="34" t="s">
        <v>308</v>
      </c>
      <c r="B1948" s="34" t="s">
        <v>309</v>
      </c>
      <c r="C1948" s="34"/>
      <c r="D1948" s="33" t="n">
        <f aca="false">D1949+D1950+D1951+D1952+D1953+D1954+D1955</f>
        <v>104518.69</v>
      </c>
    </row>
    <row r="1949" customFormat="false" ht="38.25" hidden="false" customHeight="false" outlineLevel="0" collapsed="false">
      <c r="A1949" s="34" t="s">
        <v>310</v>
      </c>
      <c r="B1949" s="35" t="s">
        <v>311</v>
      </c>
      <c r="C1949" s="34"/>
      <c r="D1949" s="33" t="n">
        <f aca="false">1074.29+1051.39</f>
        <v>2125.68</v>
      </c>
    </row>
    <row r="1950" customFormat="false" ht="38.25" hidden="false" customHeight="false" outlineLevel="0" collapsed="false">
      <c r="A1950" s="34" t="s">
        <v>312</v>
      </c>
      <c r="B1950" s="35" t="s">
        <v>313</v>
      </c>
      <c r="C1950" s="34"/>
      <c r="D1950" s="33" t="n">
        <f aca="false">30000.53+2143.24</f>
        <v>32143.77</v>
      </c>
    </row>
    <row r="1951" customFormat="false" ht="38.25" hidden="false" customHeight="false" outlineLevel="0" collapsed="false">
      <c r="A1951" s="36" t="s">
        <v>314</v>
      </c>
      <c r="B1951" s="35" t="s">
        <v>315</v>
      </c>
      <c r="C1951" s="34"/>
      <c r="D1951" s="33"/>
    </row>
    <row r="1952" customFormat="false" ht="38.25" hidden="false" customHeight="false" outlineLevel="0" collapsed="false">
      <c r="A1952" s="36" t="s">
        <v>316</v>
      </c>
      <c r="B1952" s="35" t="s">
        <v>317</v>
      </c>
      <c r="C1952" s="34"/>
      <c r="D1952" s="33" t="n">
        <f aca="false">2931.53</f>
        <v>2931.53</v>
      </c>
    </row>
    <row r="1953" customFormat="false" ht="38.25" hidden="false" customHeight="false" outlineLevel="0" collapsed="false">
      <c r="A1953" s="36" t="s">
        <v>318</v>
      </c>
      <c r="B1953" s="35" t="s">
        <v>319</v>
      </c>
      <c r="C1953" s="34"/>
      <c r="D1953" s="33"/>
    </row>
    <row r="1954" customFormat="false" ht="25.5" hidden="false" customHeight="false" outlineLevel="0" collapsed="false">
      <c r="A1954" s="36" t="s">
        <v>320</v>
      </c>
      <c r="B1954" s="35" t="s">
        <v>321</v>
      </c>
      <c r="C1954" s="34"/>
      <c r="D1954" s="33"/>
    </row>
    <row r="1955" customFormat="false" ht="51" hidden="false" customHeight="false" outlineLevel="0" collapsed="false">
      <c r="A1955" s="36" t="s">
        <v>401</v>
      </c>
      <c r="B1955" s="35" t="s">
        <v>402</v>
      </c>
      <c r="C1955" s="34"/>
      <c r="D1955" s="33" t="n">
        <v>67317.71</v>
      </c>
    </row>
    <row r="1956" customFormat="false" ht="12.75" hidden="false" customHeight="false" outlineLevel="0" collapsed="false">
      <c r="A1956" s="34" t="s">
        <v>322</v>
      </c>
      <c r="B1956" s="34" t="s">
        <v>323</v>
      </c>
      <c r="C1956" s="34"/>
      <c r="D1956" s="33" t="n">
        <f aca="false">D1957</f>
        <v>0</v>
      </c>
    </row>
    <row r="1957" customFormat="false" ht="12.75" hidden="false" customHeight="false" outlineLevel="0" collapsed="false">
      <c r="A1957" s="34" t="s">
        <v>324</v>
      </c>
      <c r="B1957" s="34"/>
      <c r="C1957" s="34"/>
      <c r="D1957" s="33"/>
    </row>
    <row r="1958" customFormat="false" ht="12.75" hidden="false" customHeight="false" outlineLevel="0" collapsed="false">
      <c r="A1958" s="34" t="s">
        <v>325</v>
      </c>
      <c r="B1958" s="34"/>
      <c r="C1958" s="34"/>
      <c r="D1958" s="33"/>
    </row>
    <row r="1959" customFormat="false" ht="12.75" hidden="false" customHeight="false" outlineLevel="0" collapsed="false">
      <c r="A1959" s="34" t="s">
        <v>326</v>
      </c>
      <c r="B1959" s="34"/>
      <c r="C1959" s="34"/>
      <c r="D1959" s="33"/>
    </row>
    <row r="1960" customFormat="false" ht="12.75" hidden="false" customHeight="false" outlineLevel="0" collapsed="false">
      <c r="A1960" s="37"/>
    </row>
    <row r="1961" customFormat="false" ht="12.75" hidden="false" customHeight="false" outlineLevel="0" collapsed="false">
      <c r="A1961" s="37" t="s">
        <v>327</v>
      </c>
    </row>
    <row r="1962" customFormat="false" ht="12.75" hidden="false" customHeight="false" outlineLevel="0" collapsed="false">
      <c r="A1962" s="37" t="s">
        <v>337</v>
      </c>
      <c r="C1962" s="0" t="s">
        <v>1</v>
      </c>
    </row>
    <row r="1963" customFormat="false" ht="12.75" hidden="false" customHeight="false" outlineLevel="0" collapsed="false">
      <c r="A1963" s="37"/>
    </row>
    <row r="1964" customFormat="false" ht="12.75" hidden="false" customHeight="false" outlineLevel="0" collapsed="false">
      <c r="A1964" s="37" t="s">
        <v>330</v>
      </c>
    </row>
    <row r="1965" customFormat="false" ht="12.75" hidden="false" customHeight="false" outlineLevel="0" collapsed="false">
      <c r="A1965" s="37"/>
    </row>
    <row r="1966" customFormat="false" ht="12.75" hidden="false" customHeight="false" outlineLevel="0" collapsed="false">
      <c r="A1966" s="37" t="s">
        <v>338</v>
      </c>
    </row>
    <row r="1967" customFormat="false" ht="12.75" hidden="false" customHeight="false" outlineLevel="0" collapsed="false">
      <c r="A1967" s="37" t="s">
        <v>333</v>
      </c>
    </row>
    <row r="1968" customFormat="false" ht="2.25" hidden="false" customHeight="true" outlineLevel="0" collapsed="false">
      <c r="A1968" s="38"/>
    </row>
    <row r="1969" customFormat="false" ht="4.5" hidden="false" customHeight="true" outlineLevel="0" collapsed="false">
      <c r="A1969" s="38"/>
    </row>
    <row r="1970" customFormat="false" ht="51.75" hidden="false" customHeight="true" outlineLevel="0" collapsed="false">
      <c r="A1970" s="39" t="s">
        <v>334</v>
      </c>
      <c r="B1970" s="39"/>
      <c r="C1970" s="39"/>
      <c r="D1970" s="39"/>
    </row>
    <row r="1971" customFormat="false" ht="2.25" hidden="true" customHeight="true" outlineLevel="0" collapsed="false">
      <c r="A1971" s="40"/>
    </row>
    <row r="1972" customFormat="false" ht="20.25" hidden="true" customHeight="true" outlineLevel="0" collapsed="false">
      <c r="A1972" s="40"/>
    </row>
    <row r="1973" customFormat="false" ht="12.75" hidden="true" customHeight="false" outlineLevel="0" collapsed="false">
      <c r="A1973" s="40"/>
    </row>
    <row r="1974" customFormat="false" ht="12.75" hidden="true" customHeight="false" outlineLevel="0" collapsed="false">
      <c r="A1974" s="37" t="s">
        <v>331</v>
      </c>
    </row>
    <row r="1975" customFormat="false" ht="12.75" hidden="true" customHeight="false" outlineLevel="0" collapsed="false">
      <c r="A1975" s="37" t="s">
        <v>335</v>
      </c>
    </row>
    <row r="1976" customFormat="false" ht="12.75" hidden="false" customHeight="false" outlineLevel="0" collapsed="false">
      <c r="A1976" s="41"/>
    </row>
    <row r="1977" customFormat="false" ht="12.75" hidden="true" customHeight="false" outlineLevel="0" collapsed="false"/>
    <row r="1978" customFormat="false" ht="30" hidden="false" customHeight="true" outlineLevel="0" collapsed="false"/>
    <row r="1979" customFormat="false" ht="15.75" hidden="false" customHeight="false" outlineLevel="0" collapsed="false">
      <c r="A1979" s="26" t="s">
        <v>299</v>
      </c>
      <c r="B1979" s="26"/>
      <c r="C1979" s="26"/>
      <c r="D1979" s="26"/>
      <c r="E1979" s="26"/>
      <c r="F1979" s="26"/>
      <c r="G1979" s="26"/>
      <c r="H1979" s="26"/>
      <c r="I1979" s="26"/>
      <c r="J1979" s="26"/>
      <c r="K1979" s="26"/>
      <c r="L1979" s="27"/>
    </row>
    <row r="1980" customFormat="false" ht="15.75" hidden="false" customHeight="false" outlineLevel="0" collapsed="false">
      <c r="A1980" s="26" t="s">
        <v>1</v>
      </c>
      <c r="B1980" s="26"/>
      <c r="C1980" s="26"/>
      <c r="D1980" s="26"/>
      <c r="E1980" s="26"/>
      <c r="F1980" s="26"/>
      <c r="G1980" s="26"/>
      <c r="H1980" s="26"/>
      <c r="I1980" s="26"/>
      <c r="J1980" s="26"/>
      <c r="K1980" s="27"/>
      <c r="L1980" s="27"/>
    </row>
    <row r="1981" customFormat="false" ht="15.75" hidden="false" customHeight="false" outlineLevel="0" collapsed="false">
      <c r="A1981" s="26" t="s">
        <v>403</v>
      </c>
      <c r="B1981" s="26"/>
      <c r="C1981" s="26"/>
      <c r="D1981" s="26"/>
      <c r="E1981" s="26"/>
      <c r="F1981" s="26"/>
      <c r="G1981" s="26"/>
      <c r="H1981" s="26"/>
      <c r="I1981" s="26"/>
      <c r="J1981" s="26"/>
      <c r="K1981" s="26"/>
      <c r="L1981" s="26"/>
    </row>
    <row r="1982" customFormat="false" ht="53.25" hidden="false" customHeight="true" outlineLevel="0" collapsed="false">
      <c r="A1982" s="29" t="s">
        <v>301</v>
      </c>
      <c r="B1982" s="29"/>
      <c r="C1982" s="29"/>
      <c r="D1982" s="29"/>
      <c r="E1982" s="29"/>
      <c r="F1982" s="29"/>
      <c r="G1982" s="29"/>
      <c r="H1982" s="29"/>
      <c r="I1982" s="29"/>
      <c r="J1982" s="29"/>
      <c r="K1982" s="26"/>
      <c r="L1982" s="26"/>
    </row>
    <row r="1983" customFormat="false" ht="12.75" hidden="false" customHeight="false" outlineLevel="0" collapsed="false">
      <c r="A1983" s="31"/>
      <c r="B1983" s="31"/>
      <c r="C1983" s="31"/>
      <c r="D1983" s="31"/>
      <c r="E1983" s="31"/>
      <c r="F1983" s="31"/>
      <c r="G1983" s="31"/>
      <c r="H1983" s="31"/>
      <c r="I1983" s="31"/>
      <c r="J1983" s="31"/>
      <c r="K1983" s="32"/>
      <c r="L1983" s="32"/>
    </row>
    <row r="1984" customFormat="false" ht="12.75" hidden="false" customHeight="true" outlineLevel="0" collapsed="false">
      <c r="A1984" s="33" t="s">
        <v>302</v>
      </c>
      <c r="B1984" s="33" t="s">
        <v>303</v>
      </c>
      <c r="C1984" s="33" t="s">
        <v>304</v>
      </c>
      <c r="D1984" s="33" t="s">
        <v>305</v>
      </c>
      <c r="K1984" s="32"/>
      <c r="L1984" s="32"/>
    </row>
    <row r="1985" customFormat="false" ht="12.75" hidden="false" customHeight="false" outlineLevel="0" collapsed="false">
      <c r="A1985" s="33" t="s">
        <v>306</v>
      </c>
      <c r="B1985" s="33"/>
      <c r="C1985" s="33"/>
      <c r="D1985" s="33" t="s">
        <v>307</v>
      </c>
    </row>
    <row r="1986" customFormat="false" ht="38.25" hidden="false" customHeight="false" outlineLevel="0" collapsed="false">
      <c r="A1986" s="34" t="s">
        <v>308</v>
      </c>
      <c r="B1986" s="34" t="s">
        <v>309</v>
      </c>
      <c r="C1986" s="34"/>
      <c r="D1986" s="33" t="n">
        <f aca="false">D1987+D1988+D1989+D1990+D1991+D1992</f>
        <v>62224.06</v>
      </c>
    </row>
    <row r="1987" customFormat="false" ht="38.25" hidden="false" customHeight="false" outlineLevel="0" collapsed="false">
      <c r="A1987" s="34" t="s">
        <v>310</v>
      </c>
      <c r="B1987" s="35" t="s">
        <v>311</v>
      </c>
      <c r="C1987" s="34"/>
      <c r="D1987" s="33"/>
    </row>
    <row r="1988" customFormat="false" ht="38.25" hidden="false" customHeight="false" outlineLevel="0" collapsed="false">
      <c r="A1988" s="34" t="s">
        <v>312</v>
      </c>
      <c r="B1988" s="35" t="s">
        <v>313</v>
      </c>
      <c r="C1988" s="34"/>
      <c r="D1988" s="33" t="n">
        <f aca="false">4988.97+54430.26</f>
        <v>59419.23</v>
      </c>
    </row>
    <row r="1989" customFormat="false" ht="38.25" hidden="false" customHeight="false" outlineLevel="0" collapsed="false">
      <c r="A1989" s="36" t="s">
        <v>314</v>
      </c>
      <c r="B1989" s="35" t="s">
        <v>315</v>
      </c>
      <c r="C1989" s="34"/>
      <c r="D1989" s="33"/>
    </row>
    <row r="1990" customFormat="false" ht="38.25" hidden="false" customHeight="false" outlineLevel="0" collapsed="false">
      <c r="A1990" s="36" t="s">
        <v>316</v>
      </c>
      <c r="B1990" s="35" t="s">
        <v>317</v>
      </c>
      <c r="C1990" s="34"/>
      <c r="D1990" s="33" t="n">
        <f aca="false">464+2340.83</f>
        <v>2804.83</v>
      </c>
    </row>
    <row r="1991" customFormat="false" ht="38.25" hidden="false" customHeight="false" outlineLevel="0" collapsed="false">
      <c r="A1991" s="36" t="s">
        <v>318</v>
      </c>
      <c r="B1991" s="35" t="s">
        <v>319</v>
      </c>
      <c r="C1991" s="34"/>
      <c r="D1991" s="33"/>
    </row>
    <row r="1992" customFormat="false" ht="25.5" hidden="false" customHeight="false" outlineLevel="0" collapsed="false">
      <c r="A1992" s="36" t="s">
        <v>320</v>
      </c>
      <c r="B1992" s="35" t="s">
        <v>321</v>
      </c>
      <c r="C1992" s="34"/>
      <c r="D1992" s="33"/>
    </row>
    <row r="1993" customFormat="false" ht="12.75" hidden="false" customHeight="false" outlineLevel="0" collapsed="false">
      <c r="A1993" s="34" t="s">
        <v>322</v>
      </c>
      <c r="B1993" s="34" t="s">
        <v>323</v>
      </c>
      <c r="C1993" s="34"/>
      <c r="D1993" s="33" t="n">
        <f aca="false">D1994</f>
        <v>0</v>
      </c>
    </row>
    <row r="1994" customFormat="false" ht="12.75" hidden="false" customHeight="false" outlineLevel="0" collapsed="false">
      <c r="A1994" s="34" t="s">
        <v>324</v>
      </c>
      <c r="B1994" s="34"/>
      <c r="C1994" s="34"/>
      <c r="D1994" s="33"/>
    </row>
    <row r="1995" customFormat="false" ht="12.75" hidden="false" customHeight="false" outlineLevel="0" collapsed="false">
      <c r="A1995" s="34" t="s">
        <v>325</v>
      </c>
      <c r="B1995" s="34"/>
      <c r="C1995" s="34"/>
      <c r="D1995" s="33"/>
    </row>
    <row r="1996" customFormat="false" ht="12.75" hidden="false" customHeight="false" outlineLevel="0" collapsed="false">
      <c r="A1996" s="34" t="s">
        <v>326</v>
      </c>
      <c r="B1996" s="34"/>
      <c r="C1996" s="34"/>
      <c r="D1996" s="33"/>
    </row>
    <row r="1997" customFormat="false" ht="12.75" hidden="false" customHeight="false" outlineLevel="0" collapsed="false">
      <c r="A1997" s="37"/>
    </row>
    <row r="1998" customFormat="false" ht="12.75" hidden="false" customHeight="false" outlineLevel="0" collapsed="false">
      <c r="A1998" s="37" t="s">
        <v>327</v>
      </c>
    </row>
    <row r="1999" customFormat="false" ht="12.75" hidden="false" customHeight="false" outlineLevel="0" collapsed="false">
      <c r="A1999" s="37" t="s">
        <v>337</v>
      </c>
      <c r="C1999" s="0" t="s">
        <v>1</v>
      </c>
    </row>
    <row r="2000" customFormat="false" ht="12.75" hidden="false" customHeight="false" outlineLevel="0" collapsed="false">
      <c r="A2000" s="37"/>
    </row>
    <row r="2001" customFormat="false" ht="12.75" hidden="false" customHeight="false" outlineLevel="0" collapsed="false">
      <c r="A2001" s="37" t="s">
        <v>330</v>
      </c>
    </row>
    <row r="2002" customFormat="false" ht="12.75" hidden="false" customHeight="false" outlineLevel="0" collapsed="false">
      <c r="A2002" s="37"/>
    </row>
    <row r="2003" customFormat="false" ht="12.75" hidden="false" customHeight="false" outlineLevel="0" collapsed="false">
      <c r="A2003" s="37" t="s">
        <v>338</v>
      </c>
    </row>
    <row r="2004" customFormat="false" ht="12.75" hidden="false" customHeight="false" outlineLevel="0" collapsed="false">
      <c r="A2004" s="37" t="s">
        <v>333</v>
      </c>
    </row>
    <row r="2005" customFormat="false" ht="12.75" hidden="false" customHeight="false" outlineLevel="0" collapsed="false">
      <c r="A2005" s="38"/>
    </row>
    <row r="2006" customFormat="false" ht="12.75" hidden="false" customHeight="false" outlineLevel="0" collapsed="false">
      <c r="A2006" s="38"/>
    </row>
    <row r="2007" customFormat="false" ht="38.25" hidden="false" customHeight="true" outlineLevel="0" collapsed="false">
      <c r="A2007" s="39" t="s">
        <v>334</v>
      </c>
      <c r="B2007" s="39"/>
      <c r="C2007" s="39"/>
      <c r="D2007" s="39"/>
    </row>
    <row r="2008" customFormat="false" ht="12.75" hidden="false" customHeight="false" outlineLevel="0" collapsed="false">
      <c r="A2008" s="40"/>
    </row>
    <row r="2009" customFormat="false" ht="12.75" hidden="false" customHeight="false" outlineLevel="0" collapsed="false">
      <c r="A2009" s="40"/>
    </row>
    <row r="2010" customFormat="false" ht="12.75" hidden="false" customHeight="false" outlineLevel="0" collapsed="false">
      <c r="A2010" s="40"/>
    </row>
    <row r="2011" customFormat="false" ht="12.75" hidden="false" customHeight="false" outlineLevel="0" collapsed="false">
      <c r="A2011" s="37" t="s">
        <v>331</v>
      </c>
    </row>
    <row r="2012" customFormat="false" ht="12.75" hidden="false" customHeight="false" outlineLevel="0" collapsed="false">
      <c r="A2012" s="37" t="s">
        <v>335</v>
      </c>
    </row>
    <row r="2013" customFormat="false" ht="12.75" hidden="false" customHeight="false" outlineLevel="0" collapsed="false">
      <c r="A2013" s="41"/>
    </row>
    <row r="2014" customFormat="false" ht="0.75" hidden="false" customHeight="true" outlineLevel="0" collapsed="false"/>
    <row r="2015" customFormat="false" ht="27.75" hidden="false" customHeight="true" outlineLevel="0" collapsed="false"/>
    <row r="2016" customFormat="false" ht="15.75" hidden="false" customHeight="false" outlineLevel="0" collapsed="false">
      <c r="A2016" s="26" t="s">
        <v>299</v>
      </c>
      <c r="B2016" s="26"/>
      <c r="C2016" s="26"/>
      <c r="D2016" s="26"/>
      <c r="E2016" s="26"/>
      <c r="F2016" s="26"/>
      <c r="G2016" s="26"/>
      <c r="H2016" s="26"/>
      <c r="I2016" s="26"/>
      <c r="J2016" s="26"/>
      <c r="K2016" s="26"/>
      <c r="L2016" s="27"/>
    </row>
    <row r="2017" customFormat="false" ht="15.75" hidden="false" customHeight="false" outlineLevel="0" collapsed="false">
      <c r="A2017" s="26" t="s">
        <v>1</v>
      </c>
      <c r="B2017" s="26"/>
      <c r="C2017" s="26"/>
      <c r="D2017" s="26"/>
      <c r="E2017" s="26"/>
      <c r="F2017" s="26"/>
      <c r="G2017" s="26"/>
      <c r="H2017" s="26"/>
      <c r="I2017" s="26"/>
      <c r="J2017" s="26"/>
      <c r="K2017" s="27"/>
      <c r="L2017" s="27"/>
    </row>
    <row r="2018" customFormat="false" ht="15.75" hidden="false" customHeight="false" outlineLevel="0" collapsed="false">
      <c r="A2018" s="26" t="s">
        <v>404</v>
      </c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</row>
    <row r="2019" customFormat="false" ht="54" hidden="false" customHeight="true" outlineLevel="0" collapsed="false">
      <c r="A2019" s="29" t="s">
        <v>301</v>
      </c>
      <c r="B2019" s="29"/>
      <c r="C2019" s="29"/>
      <c r="D2019" s="29"/>
      <c r="E2019" s="29"/>
      <c r="F2019" s="29"/>
      <c r="G2019" s="29"/>
      <c r="H2019" s="29"/>
      <c r="I2019" s="29"/>
      <c r="J2019" s="29"/>
      <c r="K2019" s="26"/>
      <c r="L2019" s="26"/>
    </row>
    <row r="2020" customFormat="false" ht="12.75" hidden="false" customHeight="false" outlineLevel="0" collapsed="false">
      <c r="A2020" s="31"/>
      <c r="B2020" s="31"/>
      <c r="C2020" s="31"/>
      <c r="D2020" s="31"/>
      <c r="E2020" s="31"/>
      <c r="F2020" s="31"/>
      <c r="G2020" s="31"/>
      <c r="H2020" s="31"/>
      <c r="I2020" s="31"/>
      <c r="J2020" s="31"/>
      <c r="K2020" s="32"/>
      <c r="L2020" s="32"/>
    </row>
    <row r="2021" customFormat="false" ht="12.75" hidden="false" customHeight="true" outlineLevel="0" collapsed="false">
      <c r="A2021" s="33" t="s">
        <v>302</v>
      </c>
      <c r="B2021" s="33" t="s">
        <v>303</v>
      </c>
      <c r="C2021" s="33" t="s">
        <v>304</v>
      </c>
      <c r="D2021" s="33" t="s">
        <v>305</v>
      </c>
      <c r="K2021" s="32"/>
      <c r="L2021" s="32"/>
    </row>
    <row r="2022" customFormat="false" ht="12.75" hidden="false" customHeight="false" outlineLevel="0" collapsed="false">
      <c r="A2022" s="33" t="s">
        <v>306</v>
      </c>
      <c r="B2022" s="33"/>
      <c r="C2022" s="33"/>
      <c r="D2022" s="33" t="s">
        <v>307</v>
      </c>
    </row>
    <row r="2023" customFormat="false" ht="38.25" hidden="false" customHeight="false" outlineLevel="0" collapsed="false">
      <c r="A2023" s="34" t="s">
        <v>308</v>
      </c>
      <c r="B2023" s="34" t="s">
        <v>309</v>
      </c>
      <c r="C2023" s="34"/>
      <c r="D2023" s="33" t="n">
        <f aca="false">D2024+D2025+D2026+D2027+D2028+D2029</f>
        <v>27190.61</v>
      </c>
    </row>
    <row r="2024" customFormat="false" ht="38.25" hidden="false" customHeight="false" outlineLevel="0" collapsed="false">
      <c r="A2024" s="34" t="s">
        <v>310</v>
      </c>
      <c r="B2024" s="35" t="s">
        <v>311</v>
      </c>
      <c r="C2024" s="34"/>
      <c r="D2024" s="33" t="n">
        <v>1155.03</v>
      </c>
    </row>
    <row r="2025" customFormat="false" ht="38.25" hidden="false" customHeight="false" outlineLevel="0" collapsed="false">
      <c r="A2025" s="34" t="s">
        <v>312</v>
      </c>
      <c r="B2025" s="35" t="s">
        <v>313</v>
      </c>
      <c r="C2025" s="34"/>
      <c r="D2025" s="33" t="n">
        <v>26035.58</v>
      </c>
    </row>
    <row r="2026" customFormat="false" ht="38.25" hidden="false" customHeight="false" outlineLevel="0" collapsed="false">
      <c r="A2026" s="36" t="s">
        <v>314</v>
      </c>
      <c r="B2026" s="35" t="s">
        <v>315</v>
      </c>
      <c r="C2026" s="34"/>
      <c r="D2026" s="33"/>
    </row>
    <row r="2027" customFormat="false" ht="38.25" hidden="false" customHeight="false" outlineLevel="0" collapsed="false">
      <c r="A2027" s="36" t="s">
        <v>316</v>
      </c>
      <c r="B2027" s="35" t="s">
        <v>317</v>
      </c>
      <c r="C2027" s="34"/>
      <c r="D2027" s="33"/>
    </row>
    <row r="2028" customFormat="false" ht="38.25" hidden="false" customHeight="false" outlineLevel="0" collapsed="false">
      <c r="A2028" s="36" t="s">
        <v>318</v>
      </c>
      <c r="B2028" s="35" t="s">
        <v>319</v>
      </c>
      <c r="C2028" s="34"/>
      <c r="D2028" s="33"/>
    </row>
    <row r="2029" customFormat="false" ht="25.5" hidden="false" customHeight="false" outlineLevel="0" collapsed="false">
      <c r="A2029" s="36" t="s">
        <v>320</v>
      </c>
      <c r="B2029" s="35" t="s">
        <v>321</v>
      </c>
      <c r="C2029" s="34"/>
      <c r="D2029" s="33"/>
    </row>
    <row r="2030" customFormat="false" ht="12.75" hidden="false" customHeight="false" outlineLevel="0" collapsed="false">
      <c r="A2030" s="34" t="s">
        <v>322</v>
      </c>
      <c r="B2030" s="34" t="s">
        <v>323</v>
      </c>
      <c r="C2030" s="34"/>
      <c r="D2030" s="33" t="n">
        <f aca="false">D2031</f>
        <v>0</v>
      </c>
    </row>
    <row r="2031" customFormat="false" ht="12.75" hidden="false" customHeight="false" outlineLevel="0" collapsed="false">
      <c r="A2031" s="34" t="s">
        <v>324</v>
      </c>
      <c r="B2031" s="34"/>
      <c r="C2031" s="34"/>
      <c r="D2031" s="33"/>
    </row>
    <row r="2032" customFormat="false" ht="12.75" hidden="false" customHeight="false" outlineLevel="0" collapsed="false">
      <c r="A2032" s="34" t="s">
        <v>325</v>
      </c>
      <c r="B2032" s="34"/>
      <c r="C2032" s="34"/>
      <c r="D2032" s="33"/>
    </row>
    <row r="2033" customFormat="false" ht="12.75" hidden="false" customHeight="false" outlineLevel="0" collapsed="false">
      <c r="A2033" s="34" t="s">
        <v>326</v>
      </c>
      <c r="B2033" s="34"/>
      <c r="C2033" s="34"/>
      <c r="D2033" s="33"/>
    </row>
    <row r="2034" customFormat="false" ht="12.75" hidden="false" customHeight="false" outlineLevel="0" collapsed="false">
      <c r="A2034" s="37"/>
    </row>
    <row r="2035" customFormat="false" ht="12.75" hidden="false" customHeight="false" outlineLevel="0" collapsed="false">
      <c r="A2035" s="37" t="s">
        <v>327</v>
      </c>
    </row>
    <row r="2036" customFormat="false" ht="12.75" hidden="false" customHeight="false" outlineLevel="0" collapsed="false">
      <c r="A2036" s="37" t="s">
        <v>337</v>
      </c>
      <c r="C2036" s="0" t="s">
        <v>1</v>
      </c>
    </row>
    <row r="2037" customFormat="false" ht="12.75" hidden="false" customHeight="false" outlineLevel="0" collapsed="false">
      <c r="A2037" s="37"/>
    </row>
    <row r="2038" customFormat="false" ht="12.75" hidden="false" customHeight="false" outlineLevel="0" collapsed="false">
      <c r="A2038" s="37" t="s">
        <v>330</v>
      </c>
    </row>
    <row r="2039" customFormat="false" ht="12.75" hidden="false" customHeight="false" outlineLevel="0" collapsed="false">
      <c r="A2039" s="37"/>
    </row>
    <row r="2040" customFormat="false" ht="12.75" hidden="false" customHeight="false" outlineLevel="0" collapsed="false">
      <c r="A2040" s="37" t="s">
        <v>338</v>
      </c>
    </row>
    <row r="2041" customFormat="false" ht="12.75" hidden="false" customHeight="false" outlineLevel="0" collapsed="false">
      <c r="A2041" s="37" t="s">
        <v>333</v>
      </c>
    </row>
    <row r="2042" customFormat="false" ht="12.75" hidden="false" customHeight="false" outlineLevel="0" collapsed="false">
      <c r="A2042" s="38"/>
    </row>
    <row r="2043" customFormat="false" ht="12.75" hidden="false" customHeight="false" outlineLevel="0" collapsed="false">
      <c r="A2043" s="38"/>
    </row>
    <row r="2044" customFormat="false" ht="37.5" hidden="false" customHeight="true" outlineLevel="0" collapsed="false">
      <c r="A2044" s="39" t="s">
        <v>334</v>
      </c>
      <c r="B2044" s="39"/>
      <c r="C2044" s="39"/>
      <c r="D2044" s="39"/>
    </row>
    <row r="2045" customFormat="false" ht="12.75" hidden="false" customHeight="false" outlineLevel="0" collapsed="false">
      <c r="A2045" s="40"/>
    </row>
    <row r="2046" customFormat="false" ht="12.75" hidden="false" customHeight="false" outlineLevel="0" collapsed="false">
      <c r="A2046" s="40"/>
    </row>
    <row r="2047" customFormat="false" ht="12.75" hidden="false" customHeight="false" outlineLevel="0" collapsed="false">
      <c r="A2047" s="40"/>
    </row>
    <row r="2048" customFormat="false" ht="12.75" hidden="false" customHeight="false" outlineLevel="0" collapsed="false">
      <c r="A2048" s="37" t="s">
        <v>331</v>
      </c>
    </row>
    <row r="2049" customFormat="false" ht="12.75" hidden="false" customHeight="false" outlineLevel="0" collapsed="false">
      <c r="A2049" s="37" t="s">
        <v>335</v>
      </c>
    </row>
    <row r="2050" customFormat="false" ht="12.75" hidden="false" customHeight="false" outlineLevel="0" collapsed="false">
      <c r="A2050" s="41"/>
    </row>
    <row r="2051" customFormat="false" ht="0.75" hidden="false" customHeight="true" outlineLevel="0" collapsed="false"/>
    <row r="2052" customFormat="false" ht="17.25" hidden="false" customHeight="true" outlineLevel="0" collapsed="false"/>
    <row r="2053" customFormat="false" ht="15.75" hidden="false" customHeight="false" outlineLevel="0" collapsed="false">
      <c r="A2053" s="26" t="s">
        <v>299</v>
      </c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7"/>
    </row>
    <row r="2054" customFormat="false" ht="15.75" hidden="false" customHeight="false" outlineLevel="0" collapsed="false">
      <c r="A2054" s="26" t="s">
        <v>1</v>
      </c>
      <c r="B2054" s="26"/>
      <c r="C2054" s="26"/>
      <c r="D2054" s="26"/>
      <c r="E2054" s="26"/>
      <c r="F2054" s="26"/>
      <c r="G2054" s="26"/>
      <c r="H2054" s="26"/>
      <c r="I2054" s="26"/>
      <c r="J2054" s="26"/>
      <c r="K2054" s="27"/>
      <c r="L2054" s="27"/>
    </row>
    <row r="2055" customFormat="false" ht="15.75" hidden="false" customHeight="false" outlineLevel="0" collapsed="false">
      <c r="A2055" s="26" t="s">
        <v>405</v>
      </c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</row>
    <row r="2056" customFormat="false" ht="53.25" hidden="false" customHeight="true" outlineLevel="0" collapsed="false">
      <c r="A2056" s="29" t="s">
        <v>301</v>
      </c>
      <c r="B2056" s="29"/>
      <c r="C2056" s="29"/>
      <c r="D2056" s="29"/>
      <c r="E2056" s="29"/>
      <c r="F2056" s="29"/>
      <c r="G2056" s="29"/>
      <c r="H2056" s="29"/>
      <c r="I2056" s="29"/>
      <c r="J2056" s="29"/>
      <c r="K2056" s="26"/>
      <c r="L2056" s="26"/>
    </row>
    <row r="2057" customFormat="false" ht="12.75" hidden="false" customHeight="false" outlineLevel="0" collapsed="false">
      <c r="A2057" s="31"/>
      <c r="B2057" s="31"/>
      <c r="C2057" s="31"/>
      <c r="D2057" s="31"/>
      <c r="E2057" s="31"/>
      <c r="F2057" s="31"/>
      <c r="G2057" s="31"/>
      <c r="H2057" s="31"/>
      <c r="I2057" s="31"/>
      <c r="J2057" s="31"/>
      <c r="K2057" s="32"/>
      <c r="L2057" s="32"/>
    </row>
    <row r="2058" customFormat="false" ht="12.75" hidden="false" customHeight="true" outlineLevel="0" collapsed="false">
      <c r="A2058" s="33" t="s">
        <v>302</v>
      </c>
      <c r="B2058" s="33" t="s">
        <v>303</v>
      </c>
      <c r="C2058" s="33" t="s">
        <v>304</v>
      </c>
      <c r="D2058" s="33" t="s">
        <v>305</v>
      </c>
      <c r="K2058" s="32"/>
      <c r="L2058" s="32"/>
    </row>
    <row r="2059" customFormat="false" ht="12.75" hidden="false" customHeight="false" outlineLevel="0" collapsed="false">
      <c r="A2059" s="33" t="s">
        <v>306</v>
      </c>
      <c r="B2059" s="33"/>
      <c r="C2059" s="33"/>
      <c r="D2059" s="33" t="s">
        <v>307</v>
      </c>
    </row>
    <row r="2060" customFormat="false" ht="38.25" hidden="false" customHeight="false" outlineLevel="0" collapsed="false">
      <c r="A2060" s="34" t="s">
        <v>308</v>
      </c>
      <c r="B2060" s="34" t="s">
        <v>309</v>
      </c>
      <c r="C2060" s="34"/>
      <c r="D2060" s="33" t="n">
        <f aca="false">D2061+D2062+D2063+D2064+D2065+D2066</f>
        <v>82018.44</v>
      </c>
    </row>
    <row r="2061" customFormat="false" ht="38.25" hidden="false" customHeight="false" outlineLevel="0" collapsed="false">
      <c r="A2061" s="34" t="s">
        <v>310</v>
      </c>
      <c r="B2061" s="35" t="s">
        <v>311</v>
      </c>
      <c r="C2061" s="34"/>
      <c r="D2061" s="33" t="n">
        <f aca="false">8595.69</f>
        <v>8595.69</v>
      </c>
    </row>
    <row r="2062" customFormat="false" ht="38.25" hidden="false" customHeight="false" outlineLevel="0" collapsed="false">
      <c r="A2062" s="34" t="s">
        <v>312</v>
      </c>
      <c r="B2062" s="35" t="s">
        <v>313</v>
      </c>
      <c r="C2062" s="34"/>
      <c r="D2062" s="33" t="n">
        <f aca="false">14838+458.94+36938.33</f>
        <v>52235.27</v>
      </c>
    </row>
    <row r="2063" customFormat="false" ht="38.25" hidden="false" customHeight="false" outlineLevel="0" collapsed="false">
      <c r="A2063" s="36" t="s">
        <v>314</v>
      </c>
      <c r="B2063" s="35" t="s">
        <v>315</v>
      </c>
      <c r="C2063" s="34"/>
      <c r="D2063" s="33" t="n">
        <f aca="false">11277.76+3909.15+1483.72+456.56+1368</f>
        <v>18495.19</v>
      </c>
    </row>
    <row r="2064" customFormat="false" ht="38.25" hidden="false" customHeight="false" outlineLevel="0" collapsed="false">
      <c r="A2064" s="36" t="s">
        <v>316</v>
      </c>
      <c r="B2064" s="35" t="s">
        <v>317</v>
      </c>
      <c r="C2064" s="34"/>
      <c r="D2064" s="33" t="n">
        <f aca="false">1483.73+456.56</f>
        <v>1940.29</v>
      </c>
    </row>
    <row r="2065" customFormat="false" ht="38.25" hidden="false" customHeight="false" outlineLevel="0" collapsed="false">
      <c r="A2065" s="36" t="s">
        <v>318</v>
      </c>
      <c r="B2065" s="35" t="s">
        <v>319</v>
      </c>
      <c r="C2065" s="34"/>
      <c r="D2065" s="33"/>
    </row>
    <row r="2066" customFormat="false" ht="25.5" hidden="false" customHeight="false" outlineLevel="0" collapsed="false">
      <c r="A2066" s="36" t="s">
        <v>320</v>
      </c>
      <c r="B2066" s="35" t="s">
        <v>321</v>
      </c>
      <c r="C2066" s="34"/>
      <c r="D2066" s="33" t="n">
        <f aca="false">752</f>
        <v>752</v>
      </c>
    </row>
    <row r="2067" customFormat="false" ht="12.75" hidden="false" customHeight="false" outlineLevel="0" collapsed="false">
      <c r="A2067" s="34" t="s">
        <v>322</v>
      </c>
      <c r="B2067" s="34" t="s">
        <v>323</v>
      </c>
      <c r="C2067" s="34"/>
      <c r="D2067" s="33" t="n">
        <f aca="false">D2068</f>
        <v>101752.69</v>
      </c>
    </row>
    <row r="2068" customFormat="false" ht="38.25" hidden="false" customHeight="false" outlineLevel="0" collapsed="false">
      <c r="A2068" s="34" t="s">
        <v>324</v>
      </c>
      <c r="B2068" s="34" t="s">
        <v>398</v>
      </c>
      <c r="C2068" s="34"/>
      <c r="D2068" s="33" t="n">
        <v>101752.69</v>
      </c>
    </row>
    <row r="2069" customFormat="false" ht="12.75" hidden="false" customHeight="false" outlineLevel="0" collapsed="false">
      <c r="A2069" s="34" t="s">
        <v>325</v>
      </c>
      <c r="B2069" s="34"/>
      <c r="C2069" s="34"/>
      <c r="D2069" s="33"/>
    </row>
    <row r="2070" customFormat="false" ht="12.75" hidden="false" customHeight="false" outlineLevel="0" collapsed="false">
      <c r="A2070" s="34" t="s">
        <v>326</v>
      </c>
      <c r="B2070" s="34"/>
      <c r="C2070" s="34"/>
      <c r="D2070" s="33"/>
    </row>
    <row r="2071" customFormat="false" ht="12.75" hidden="false" customHeight="false" outlineLevel="0" collapsed="false">
      <c r="A2071" s="37"/>
    </row>
    <row r="2072" customFormat="false" ht="12.75" hidden="false" customHeight="false" outlineLevel="0" collapsed="false">
      <c r="A2072" s="37" t="s">
        <v>327</v>
      </c>
    </row>
    <row r="2073" customFormat="false" ht="12.75" hidden="false" customHeight="false" outlineLevel="0" collapsed="false">
      <c r="A2073" s="37" t="s">
        <v>337</v>
      </c>
      <c r="C2073" s="0" t="s">
        <v>1</v>
      </c>
    </row>
    <row r="2074" customFormat="false" ht="12.75" hidden="false" customHeight="false" outlineLevel="0" collapsed="false">
      <c r="A2074" s="37"/>
    </row>
    <row r="2075" customFormat="false" ht="12.75" hidden="false" customHeight="false" outlineLevel="0" collapsed="false">
      <c r="A2075" s="37" t="s">
        <v>330</v>
      </c>
    </row>
    <row r="2076" customFormat="false" ht="12.75" hidden="false" customHeight="false" outlineLevel="0" collapsed="false">
      <c r="A2076" s="37"/>
    </row>
    <row r="2077" customFormat="false" ht="12.75" hidden="false" customHeight="false" outlineLevel="0" collapsed="false">
      <c r="A2077" s="37" t="s">
        <v>338</v>
      </c>
    </row>
    <row r="2078" customFormat="false" ht="12.75" hidden="false" customHeight="false" outlineLevel="0" collapsed="false">
      <c r="A2078" s="37" t="s">
        <v>333</v>
      </c>
    </row>
    <row r="2079" customFormat="false" ht="12.75" hidden="false" customHeight="false" outlineLevel="0" collapsed="false">
      <c r="A2079" s="38"/>
    </row>
    <row r="2080" customFormat="false" ht="12.75" hidden="false" customHeight="false" outlineLevel="0" collapsed="false">
      <c r="A2080" s="38"/>
    </row>
    <row r="2081" customFormat="false" ht="38.25" hidden="false" customHeight="true" outlineLevel="0" collapsed="false">
      <c r="A2081" s="39" t="s">
        <v>334</v>
      </c>
      <c r="B2081" s="39"/>
      <c r="C2081" s="39"/>
      <c r="D2081" s="39"/>
    </row>
    <row r="2082" customFormat="false" ht="12.75" hidden="false" customHeight="false" outlineLevel="0" collapsed="false">
      <c r="A2082" s="40"/>
    </row>
    <row r="2083" customFormat="false" ht="12.75" hidden="false" customHeight="false" outlineLevel="0" collapsed="false">
      <c r="A2083" s="40"/>
    </row>
    <row r="2084" customFormat="false" ht="12.75" hidden="false" customHeight="false" outlineLevel="0" collapsed="false">
      <c r="A2084" s="40"/>
    </row>
    <row r="2085" customFormat="false" ht="12.75" hidden="false" customHeight="false" outlineLevel="0" collapsed="false">
      <c r="A2085" s="37" t="s">
        <v>331</v>
      </c>
    </row>
    <row r="2086" customFormat="false" ht="12.75" hidden="false" customHeight="false" outlineLevel="0" collapsed="false">
      <c r="A2086" s="37" t="s">
        <v>335</v>
      </c>
    </row>
    <row r="2087" customFormat="false" ht="11.25" hidden="false" customHeight="true" outlineLevel="0" collapsed="false">
      <c r="A2087" s="41"/>
    </row>
    <row r="2088" customFormat="false" ht="28.5" hidden="true" customHeight="true" outlineLevel="0" collapsed="false"/>
    <row r="2089" customFormat="false" ht="30.75" hidden="false" customHeight="true" outlineLevel="0" collapsed="false"/>
    <row r="2090" customFormat="false" ht="15.75" hidden="false" customHeight="false" outlineLevel="0" collapsed="false">
      <c r="A2090" s="26" t="s">
        <v>299</v>
      </c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7"/>
    </row>
    <row r="2091" customFormat="false" ht="15.75" hidden="false" customHeight="false" outlineLevel="0" collapsed="false">
      <c r="A2091" s="26" t="s">
        <v>1</v>
      </c>
      <c r="B2091" s="26"/>
      <c r="C2091" s="26"/>
      <c r="D2091" s="26"/>
      <c r="E2091" s="26"/>
      <c r="F2091" s="26"/>
      <c r="G2091" s="26"/>
      <c r="H2091" s="26"/>
      <c r="I2091" s="26"/>
      <c r="J2091" s="26"/>
      <c r="K2091" s="27"/>
      <c r="L2091" s="27"/>
    </row>
    <row r="2092" customFormat="false" ht="15.75" hidden="false" customHeight="false" outlineLevel="0" collapsed="false">
      <c r="A2092" s="26" t="s">
        <v>406</v>
      </c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</row>
    <row r="2093" customFormat="false" ht="51.75" hidden="false" customHeight="true" outlineLevel="0" collapsed="false">
      <c r="A2093" s="29" t="s">
        <v>301</v>
      </c>
      <c r="B2093" s="29"/>
      <c r="C2093" s="29"/>
      <c r="D2093" s="29"/>
      <c r="E2093" s="29"/>
      <c r="F2093" s="29"/>
      <c r="G2093" s="29"/>
      <c r="H2093" s="29"/>
      <c r="I2093" s="29"/>
      <c r="J2093" s="29"/>
      <c r="K2093" s="26"/>
      <c r="L2093" s="26"/>
    </row>
    <row r="2094" customFormat="false" ht="12.75" hidden="false" customHeight="false" outlineLevel="0" collapsed="false">
      <c r="A2094" s="31"/>
      <c r="B2094" s="31"/>
      <c r="C2094" s="31"/>
      <c r="D2094" s="31"/>
      <c r="E2094" s="31"/>
      <c r="F2094" s="31"/>
      <c r="G2094" s="31"/>
      <c r="H2094" s="31"/>
      <c r="I2094" s="31"/>
      <c r="J2094" s="31"/>
      <c r="K2094" s="32"/>
      <c r="L2094" s="32"/>
    </row>
    <row r="2095" customFormat="false" ht="12.75" hidden="false" customHeight="true" outlineLevel="0" collapsed="false">
      <c r="A2095" s="33" t="s">
        <v>302</v>
      </c>
      <c r="B2095" s="33" t="s">
        <v>303</v>
      </c>
      <c r="C2095" s="33" t="s">
        <v>304</v>
      </c>
      <c r="D2095" s="33" t="s">
        <v>305</v>
      </c>
      <c r="K2095" s="32"/>
      <c r="L2095" s="32"/>
    </row>
    <row r="2096" customFormat="false" ht="12.75" hidden="false" customHeight="false" outlineLevel="0" collapsed="false">
      <c r="A2096" s="33" t="s">
        <v>306</v>
      </c>
      <c r="B2096" s="33"/>
      <c r="C2096" s="33"/>
      <c r="D2096" s="33" t="s">
        <v>307</v>
      </c>
    </row>
    <row r="2097" customFormat="false" ht="38.25" hidden="false" customHeight="false" outlineLevel="0" collapsed="false">
      <c r="A2097" s="34" t="s">
        <v>308</v>
      </c>
      <c r="B2097" s="34" t="s">
        <v>309</v>
      </c>
      <c r="C2097" s="34"/>
      <c r="D2097" s="33" t="n">
        <f aca="false">D2098+D2099+D2100+D2101+D2102+D2103</f>
        <v>20129.32</v>
      </c>
    </row>
    <row r="2098" customFormat="false" ht="38.25" hidden="false" customHeight="false" outlineLevel="0" collapsed="false">
      <c r="A2098" s="34" t="s">
        <v>310</v>
      </c>
      <c r="B2098" s="35" t="s">
        <v>311</v>
      </c>
      <c r="C2098" s="34"/>
      <c r="D2098" s="33" t="n">
        <f aca="false">2310.06+2820</f>
        <v>5130.06</v>
      </c>
    </row>
    <row r="2099" customFormat="false" ht="38.25" hidden="false" customHeight="false" outlineLevel="0" collapsed="false">
      <c r="A2099" s="34" t="s">
        <v>312</v>
      </c>
      <c r="B2099" s="35" t="s">
        <v>313</v>
      </c>
      <c r="C2099" s="34"/>
      <c r="D2099" s="33" t="n">
        <f aca="false">5010.81+4641.36+1199.56</f>
        <v>10851.73</v>
      </c>
    </row>
    <row r="2100" customFormat="false" ht="38.25" hidden="false" customHeight="false" outlineLevel="0" collapsed="false">
      <c r="A2100" s="36" t="s">
        <v>314</v>
      </c>
      <c r="B2100" s="35" t="s">
        <v>315</v>
      </c>
      <c r="C2100" s="34"/>
      <c r="D2100" s="33"/>
    </row>
    <row r="2101" customFormat="false" ht="38.25" hidden="false" customHeight="false" outlineLevel="0" collapsed="false">
      <c r="A2101" s="36" t="s">
        <v>316</v>
      </c>
      <c r="B2101" s="35" t="s">
        <v>317</v>
      </c>
      <c r="C2101" s="34"/>
      <c r="D2101" s="33" t="n">
        <v>1350</v>
      </c>
    </row>
    <row r="2102" customFormat="false" ht="38.25" hidden="false" customHeight="false" outlineLevel="0" collapsed="false">
      <c r="A2102" s="36" t="s">
        <v>318</v>
      </c>
      <c r="B2102" s="35" t="s">
        <v>319</v>
      </c>
      <c r="C2102" s="34"/>
      <c r="D2102" s="33" t="n">
        <f aca="false">1237.53</f>
        <v>1237.53</v>
      </c>
    </row>
    <row r="2103" customFormat="false" ht="25.5" hidden="false" customHeight="false" outlineLevel="0" collapsed="false">
      <c r="A2103" s="36" t="s">
        <v>320</v>
      </c>
      <c r="B2103" s="35" t="s">
        <v>321</v>
      </c>
      <c r="C2103" s="34"/>
      <c r="D2103" s="33" t="n">
        <f aca="false">1560</f>
        <v>1560</v>
      </c>
    </row>
    <row r="2104" customFormat="false" ht="12.75" hidden="false" customHeight="false" outlineLevel="0" collapsed="false">
      <c r="A2104" s="34" t="s">
        <v>322</v>
      </c>
      <c r="B2104" s="34" t="s">
        <v>323</v>
      </c>
      <c r="C2104" s="34"/>
      <c r="D2104" s="33" t="n">
        <f aca="false">D2105+D2106+D2107</f>
        <v>0</v>
      </c>
    </row>
    <row r="2105" customFormat="false" ht="12.75" hidden="false" customHeight="false" outlineLevel="0" collapsed="false">
      <c r="A2105" s="34" t="s">
        <v>324</v>
      </c>
      <c r="B2105" s="34"/>
      <c r="C2105" s="34"/>
      <c r="D2105" s="33"/>
    </row>
    <row r="2106" customFormat="false" ht="12.75" hidden="false" customHeight="false" outlineLevel="0" collapsed="false">
      <c r="A2106" s="34" t="s">
        <v>325</v>
      </c>
      <c r="B2106" s="34"/>
      <c r="C2106" s="34"/>
      <c r="D2106" s="33"/>
    </row>
    <row r="2107" customFormat="false" ht="12.75" hidden="false" customHeight="false" outlineLevel="0" collapsed="false">
      <c r="A2107" s="34" t="s">
        <v>326</v>
      </c>
      <c r="B2107" s="34"/>
      <c r="C2107" s="34"/>
      <c r="D2107" s="33"/>
    </row>
    <row r="2108" customFormat="false" ht="12.75" hidden="false" customHeight="false" outlineLevel="0" collapsed="false">
      <c r="A2108" s="37"/>
    </row>
    <row r="2109" customFormat="false" ht="12.75" hidden="false" customHeight="false" outlineLevel="0" collapsed="false">
      <c r="A2109" s="37" t="s">
        <v>327</v>
      </c>
    </row>
    <row r="2110" customFormat="false" ht="12.75" hidden="false" customHeight="false" outlineLevel="0" collapsed="false">
      <c r="A2110" s="37" t="s">
        <v>337</v>
      </c>
      <c r="C2110" s="0" t="s">
        <v>1</v>
      </c>
    </row>
    <row r="2111" customFormat="false" ht="12.75" hidden="false" customHeight="false" outlineLevel="0" collapsed="false">
      <c r="A2111" s="37"/>
    </row>
    <row r="2112" customFormat="false" ht="12.75" hidden="false" customHeight="false" outlineLevel="0" collapsed="false">
      <c r="A2112" s="37" t="s">
        <v>330</v>
      </c>
    </row>
    <row r="2113" customFormat="false" ht="12.75" hidden="false" customHeight="false" outlineLevel="0" collapsed="false">
      <c r="A2113" s="37"/>
    </row>
    <row r="2114" customFormat="false" ht="12.75" hidden="false" customHeight="false" outlineLevel="0" collapsed="false">
      <c r="A2114" s="37" t="s">
        <v>338</v>
      </c>
    </row>
    <row r="2115" customFormat="false" ht="12.75" hidden="false" customHeight="false" outlineLevel="0" collapsed="false">
      <c r="A2115" s="37" t="s">
        <v>333</v>
      </c>
    </row>
    <row r="2116" customFormat="false" ht="12.75" hidden="false" customHeight="false" outlineLevel="0" collapsed="false">
      <c r="A2116" s="38"/>
    </row>
    <row r="2117" customFormat="false" ht="12.75" hidden="false" customHeight="false" outlineLevel="0" collapsed="false">
      <c r="A2117" s="38"/>
    </row>
    <row r="2118" customFormat="false" ht="39" hidden="false" customHeight="true" outlineLevel="0" collapsed="false">
      <c r="A2118" s="39" t="s">
        <v>334</v>
      </c>
      <c r="B2118" s="39"/>
      <c r="C2118" s="39"/>
      <c r="D2118" s="39"/>
    </row>
    <row r="2119" customFormat="false" ht="12.75" hidden="false" customHeight="false" outlineLevel="0" collapsed="false">
      <c r="A2119" s="40"/>
    </row>
    <row r="2120" customFormat="false" ht="12.75" hidden="false" customHeight="false" outlineLevel="0" collapsed="false">
      <c r="A2120" s="40"/>
    </row>
    <row r="2121" customFormat="false" ht="12.75" hidden="false" customHeight="false" outlineLevel="0" collapsed="false">
      <c r="A2121" s="40"/>
    </row>
    <row r="2122" customFormat="false" ht="12.75" hidden="false" customHeight="false" outlineLevel="0" collapsed="false">
      <c r="A2122" s="37" t="s">
        <v>331</v>
      </c>
    </row>
    <row r="2123" customFormat="false" ht="12.75" hidden="false" customHeight="false" outlineLevel="0" collapsed="false">
      <c r="A2123" s="37" t="s">
        <v>335</v>
      </c>
    </row>
    <row r="2124" customFormat="false" ht="12.75" hidden="false" customHeight="false" outlineLevel="0" collapsed="false">
      <c r="A2124" s="37"/>
    </row>
    <row r="2125" customFormat="false" ht="12" hidden="false" customHeight="true" outlineLevel="0" collapsed="false">
      <c r="A2125" s="41"/>
    </row>
    <row r="2126" customFormat="false" ht="16.5" hidden="false" customHeight="true" outlineLevel="0" collapsed="false"/>
    <row r="2127" customFormat="false" ht="15.75" hidden="false" customHeight="false" outlineLevel="0" collapsed="false">
      <c r="A2127" s="26" t="s">
        <v>299</v>
      </c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7"/>
    </row>
    <row r="2128" customFormat="false" ht="15.75" hidden="false" customHeight="false" outlineLevel="0" collapsed="false">
      <c r="A2128" s="26" t="s">
        <v>1</v>
      </c>
      <c r="B2128" s="26"/>
      <c r="C2128" s="26"/>
      <c r="D2128" s="26"/>
      <c r="E2128" s="26"/>
      <c r="F2128" s="26"/>
      <c r="G2128" s="26"/>
      <c r="H2128" s="26"/>
      <c r="I2128" s="26"/>
      <c r="J2128" s="26"/>
      <c r="K2128" s="27"/>
      <c r="L2128" s="27"/>
    </row>
    <row r="2129" customFormat="false" ht="15.75" hidden="false" customHeight="false" outlineLevel="0" collapsed="false">
      <c r="A2129" s="26" t="s">
        <v>407</v>
      </c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</row>
    <row r="2130" customFormat="false" ht="53.25" hidden="false" customHeight="true" outlineLevel="0" collapsed="false">
      <c r="A2130" s="29" t="s">
        <v>301</v>
      </c>
      <c r="B2130" s="29"/>
      <c r="C2130" s="29"/>
      <c r="D2130" s="29"/>
      <c r="E2130" s="29"/>
      <c r="F2130" s="29"/>
      <c r="G2130" s="29"/>
      <c r="H2130" s="29"/>
      <c r="I2130" s="29"/>
      <c r="J2130" s="29"/>
      <c r="K2130" s="26"/>
      <c r="L2130" s="26"/>
    </row>
    <row r="2131" customFormat="false" ht="12.75" hidden="false" customHeight="false" outlineLevel="0" collapsed="false">
      <c r="A2131" s="31"/>
      <c r="B2131" s="31"/>
      <c r="C2131" s="31"/>
      <c r="D2131" s="31"/>
      <c r="E2131" s="31"/>
      <c r="F2131" s="31"/>
      <c r="G2131" s="31"/>
      <c r="H2131" s="31"/>
      <c r="I2131" s="31"/>
      <c r="J2131" s="31"/>
      <c r="K2131" s="32"/>
      <c r="L2131" s="32"/>
    </row>
    <row r="2132" customFormat="false" ht="12.75" hidden="false" customHeight="true" outlineLevel="0" collapsed="false">
      <c r="A2132" s="33" t="s">
        <v>302</v>
      </c>
      <c r="B2132" s="33" t="s">
        <v>303</v>
      </c>
      <c r="C2132" s="33" t="s">
        <v>304</v>
      </c>
      <c r="D2132" s="33" t="s">
        <v>305</v>
      </c>
      <c r="K2132" s="32"/>
      <c r="L2132" s="32"/>
    </row>
    <row r="2133" customFormat="false" ht="12.75" hidden="false" customHeight="false" outlineLevel="0" collapsed="false">
      <c r="A2133" s="33" t="s">
        <v>306</v>
      </c>
      <c r="B2133" s="33"/>
      <c r="C2133" s="33"/>
      <c r="D2133" s="33" t="s">
        <v>307</v>
      </c>
    </row>
    <row r="2134" customFormat="false" ht="38.25" hidden="false" customHeight="false" outlineLevel="0" collapsed="false">
      <c r="A2134" s="34" t="s">
        <v>308</v>
      </c>
      <c r="B2134" s="34" t="s">
        <v>309</v>
      </c>
      <c r="C2134" s="34"/>
      <c r="D2134" s="33" t="n">
        <f aca="false">D2135+D2136+D2137+D2138+D2139+D2140</f>
        <v>132912.43</v>
      </c>
    </row>
    <row r="2135" customFormat="false" ht="38.25" hidden="false" customHeight="false" outlineLevel="0" collapsed="false">
      <c r="A2135" s="34" t="s">
        <v>310</v>
      </c>
      <c r="B2135" s="35" t="s">
        <v>311</v>
      </c>
      <c r="C2135" s="34"/>
      <c r="D2135" s="33" t="n">
        <f aca="false">2310.06+4034.72+25690.15+7911.93+42467</f>
        <v>82413.86</v>
      </c>
    </row>
    <row r="2136" customFormat="false" ht="38.25" hidden="false" customHeight="false" outlineLevel="0" collapsed="false">
      <c r="A2136" s="34" t="s">
        <v>312</v>
      </c>
      <c r="B2136" s="35" t="s">
        <v>313</v>
      </c>
      <c r="C2136" s="34"/>
      <c r="D2136" s="33" t="n">
        <f aca="false">49458.42</f>
        <v>49458.42</v>
      </c>
    </row>
    <row r="2137" customFormat="false" ht="38.25" hidden="false" customHeight="false" outlineLevel="0" collapsed="false">
      <c r="A2137" s="36" t="s">
        <v>314</v>
      </c>
      <c r="B2137" s="35" t="s">
        <v>315</v>
      </c>
      <c r="C2137" s="34"/>
      <c r="D2137" s="33" t="n">
        <f aca="false">1040.15</f>
        <v>1040.15</v>
      </c>
    </row>
    <row r="2138" customFormat="false" ht="38.25" hidden="false" customHeight="false" outlineLevel="0" collapsed="false">
      <c r="A2138" s="36" t="s">
        <v>316</v>
      </c>
      <c r="B2138" s="35" t="s">
        <v>317</v>
      </c>
      <c r="C2138" s="34"/>
      <c r="D2138" s="33"/>
    </row>
    <row r="2139" customFormat="false" ht="38.25" hidden="false" customHeight="false" outlineLevel="0" collapsed="false">
      <c r="A2139" s="36" t="s">
        <v>318</v>
      </c>
      <c r="B2139" s="35" t="s">
        <v>319</v>
      </c>
      <c r="C2139" s="34"/>
      <c r="D2139" s="33"/>
    </row>
    <row r="2140" customFormat="false" ht="25.5" hidden="false" customHeight="false" outlineLevel="0" collapsed="false">
      <c r="A2140" s="36" t="s">
        <v>320</v>
      </c>
      <c r="B2140" s="35" t="s">
        <v>321</v>
      </c>
      <c r="C2140" s="34"/>
      <c r="D2140" s="33"/>
    </row>
    <row r="2141" customFormat="false" ht="12.75" hidden="false" customHeight="false" outlineLevel="0" collapsed="false">
      <c r="A2141" s="34" t="s">
        <v>322</v>
      </c>
      <c r="B2141" s="34" t="s">
        <v>323</v>
      </c>
      <c r="C2141" s="34"/>
      <c r="D2141" s="33" t="n">
        <f aca="false">D2142</f>
        <v>0</v>
      </c>
    </row>
    <row r="2142" customFormat="false" ht="12.75" hidden="false" customHeight="false" outlineLevel="0" collapsed="false">
      <c r="A2142" s="34" t="s">
        <v>324</v>
      </c>
      <c r="B2142" s="34"/>
      <c r="C2142" s="34"/>
      <c r="D2142" s="33"/>
    </row>
    <row r="2143" customFormat="false" ht="12.75" hidden="false" customHeight="false" outlineLevel="0" collapsed="false">
      <c r="A2143" s="34" t="s">
        <v>325</v>
      </c>
      <c r="B2143" s="34"/>
      <c r="C2143" s="34"/>
      <c r="D2143" s="33"/>
    </row>
    <row r="2144" customFormat="false" ht="12.75" hidden="false" customHeight="false" outlineLevel="0" collapsed="false">
      <c r="A2144" s="34" t="s">
        <v>326</v>
      </c>
      <c r="B2144" s="34"/>
      <c r="C2144" s="34"/>
      <c r="D2144" s="33"/>
    </row>
    <row r="2145" customFormat="false" ht="12.75" hidden="false" customHeight="false" outlineLevel="0" collapsed="false">
      <c r="A2145" s="37"/>
    </row>
    <row r="2146" customFormat="false" ht="12.75" hidden="false" customHeight="false" outlineLevel="0" collapsed="false">
      <c r="A2146" s="37" t="s">
        <v>327</v>
      </c>
    </row>
    <row r="2147" customFormat="false" ht="12.75" hidden="false" customHeight="false" outlineLevel="0" collapsed="false">
      <c r="A2147" s="37" t="s">
        <v>337</v>
      </c>
      <c r="C2147" s="0" t="s">
        <v>1</v>
      </c>
    </row>
    <row r="2148" customFormat="false" ht="12.75" hidden="false" customHeight="false" outlineLevel="0" collapsed="false">
      <c r="A2148" s="37"/>
    </row>
    <row r="2149" customFormat="false" ht="12.75" hidden="false" customHeight="false" outlineLevel="0" collapsed="false">
      <c r="A2149" s="37" t="s">
        <v>330</v>
      </c>
    </row>
    <row r="2150" customFormat="false" ht="12.75" hidden="false" customHeight="false" outlineLevel="0" collapsed="false">
      <c r="A2150" s="37"/>
    </row>
    <row r="2151" customFormat="false" ht="12.75" hidden="false" customHeight="false" outlineLevel="0" collapsed="false">
      <c r="A2151" s="37" t="s">
        <v>338</v>
      </c>
    </row>
    <row r="2152" customFormat="false" ht="12.75" hidden="false" customHeight="false" outlineLevel="0" collapsed="false">
      <c r="A2152" s="37" t="s">
        <v>333</v>
      </c>
    </row>
    <row r="2153" customFormat="false" ht="12.75" hidden="false" customHeight="false" outlineLevel="0" collapsed="false">
      <c r="A2153" s="38"/>
    </row>
    <row r="2154" customFormat="false" ht="12.75" hidden="false" customHeight="false" outlineLevel="0" collapsed="false">
      <c r="A2154" s="38"/>
    </row>
    <row r="2155" customFormat="false" ht="37.5" hidden="false" customHeight="true" outlineLevel="0" collapsed="false">
      <c r="A2155" s="39" t="s">
        <v>334</v>
      </c>
      <c r="B2155" s="39"/>
      <c r="C2155" s="39"/>
      <c r="D2155" s="39"/>
    </row>
    <row r="2156" customFormat="false" ht="12.75" hidden="false" customHeight="false" outlineLevel="0" collapsed="false">
      <c r="A2156" s="40"/>
    </row>
    <row r="2157" customFormat="false" ht="12.75" hidden="false" customHeight="false" outlineLevel="0" collapsed="false">
      <c r="A2157" s="40"/>
    </row>
    <row r="2158" customFormat="false" ht="12.75" hidden="false" customHeight="false" outlineLevel="0" collapsed="false">
      <c r="A2158" s="40"/>
    </row>
    <row r="2159" customFormat="false" ht="12.75" hidden="false" customHeight="false" outlineLevel="0" collapsed="false">
      <c r="A2159" s="37" t="s">
        <v>331</v>
      </c>
    </row>
    <row r="2160" customFormat="false" ht="12.75" hidden="false" customHeight="false" outlineLevel="0" collapsed="false">
      <c r="A2160" s="37" t="s">
        <v>335</v>
      </c>
    </row>
    <row r="2161" customFormat="false" ht="12.75" hidden="false" customHeight="false" outlineLevel="0" collapsed="false">
      <c r="A2161" s="41"/>
    </row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5.75" hidden="false" customHeight="false" outlineLevel="0" collapsed="false">
      <c r="A2164" s="26" t="s">
        <v>299</v>
      </c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7"/>
    </row>
    <row r="2165" customFormat="false" ht="15.75" hidden="false" customHeight="false" outlineLevel="0" collapsed="false">
      <c r="A2165" s="26" t="s">
        <v>1</v>
      </c>
      <c r="B2165" s="26"/>
      <c r="C2165" s="26"/>
      <c r="D2165" s="26"/>
      <c r="E2165" s="26"/>
      <c r="F2165" s="26"/>
      <c r="G2165" s="26"/>
      <c r="H2165" s="26"/>
      <c r="I2165" s="26"/>
      <c r="J2165" s="26"/>
      <c r="K2165" s="27"/>
      <c r="L2165" s="27"/>
    </row>
    <row r="2166" customFormat="false" ht="15.75" hidden="false" customHeight="false" outlineLevel="0" collapsed="false">
      <c r="A2166" s="26" t="s">
        <v>408</v>
      </c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</row>
    <row r="2167" customFormat="false" ht="54.75" hidden="false" customHeight="true" outlineLevel="0" collapsed="false">
      <c r="A2167" s="29" t="s">
        <v>301</v>
      </c>
      <c r="B2167" s="29"/>
      <c r="C2167" s="29"/>
      <c r="D2167" s="29"/>
      <c r="E2167" s="29"/>
      <c r="F2167" s="29"/>
      <c r="G2167" s="29"/>
      <c r="H2167" s="29"/>
      <c r="I2167" s="29"/>
      <c r="J2167" s="29"/>
      <c r="K2167" s="26"/>
      <c r="L2167" s="26"/>
    </row>
    <row r="2168" customFormat="false" ht="12.75" hidden="false" customHeight="false" outlineLevel="0" collapsed="false">
      <c r="A2168" s="31"/>
      <c r="B2168" s="31"/>
      <c r="C2168" s="31"/>
      <c r="D2168" s="31"/>
      <c r="E2168" s="31"/>
      <c r="F2168" s="31"/>
      <c r="G2168" s="31"/>
      <c r="H2168" s="31"/>
      <c r="I2168" s="31"/>
      <c r="J2168" s="31"/>
      <c r="K2168" s="32"/>
      <c r="L2168" s="32"/>
    </row>
    <row r="2169" customFormat="false" ht="12.75" hidden="false" customHeight="true" outlineLevel="0" collapsed="false">
      <c r="A2169" s="33" t="s">
        <v>302</v>
      </c>
      <c r="B2169" s="33" t="s">
        <v>303</v>
      </c>
      <c r="C2169" s="33" t="s">
        <v>304</v>
      </c>
      <c r="D2169" s="33" t="s">
        <v>305</v>
      </c>
      <c r="K2169" s="32"/>
      <c r="L2169" s="32"/>
    </row>
    <row r="2170" customFormat="false" ht="12.75" hidden="false" customHeight="false" outlineLevel="0" collapsed="false">
      <c r="A2170" s="33" t="s">
        <v>306</v>
      </c>
      <c r="B2170" s="33"/>
      <c r="C2170" s="33"/>
      <c r="D2170" s="33" t="s">
        <v>307</v>
      </c>
    </row>
    <row r="2171" customFormat="false" ht="38.25" hidden="false" customHeight="false" outlineLevel="0" collapsed="false">
      <c r="A2171" s="34" t="s">
        <v>308</v>
      </c>
      <c r="B2171" s="34" t="s">
        <v>309</v>
      </c>
      <c r="C2171" s="34"/>
      <c r="D2171" s="33" t="n">
        <f aca="false">D2172+D2173+D2174+D2175+D2176+D2177</f>
        <v>117441.3</v>
      </c>
    </row>
    <row r="2172" customFormat="false" ht="38.25" hidden="false" customHeight="false" outlineLevel="0" collapsed="false">
      <c r="A2172" s="34" t="s">
        <v>310</v>
      </c>
      <c r="B2172" s="35" t="s">
        <v>311</v>
      </c>
      <c r="C2172" s="34"/>
      <c r="D2172" s="33" t="n">
        <f aca="false">1942.72+1785.21+64217+5405.11</f>
        <v>73350.04</v>
      </c>
    </row>
    <row r="2173" customFormat="false" ht="38.25" hidden="false" customHeight="false" outlineLevel="0" collapsed="false">
      <c r="A2173" s="34" t="s">
        <v>312</v>
      </c>
      <c r="B2173" s="35" t="s">
        <v>313</v>
      </c>
      <c r="C2173" s="34"/>
      <c r="D2173" s="33" t="n">
        <f aca="false">34451.97+471.18</f>
        <v>34923.15</v>
      </c>
    </row>
    <row r="2174" customFormat="false" ht="38.25" hidden="false" customHeight="false" outlineLevel="0" collapsed="false">
      <c r="A2174" s="36" t="s">
        <v>314</v>
      </c>
      <c r="B2174" s="35" t="s">
        <v>315</v>
      </c>
      <c r="C2174" s="34"/>
      <c r="D2174" s="33"/>
    </row>
    <row r="2175" customFormat="false" ht="38.25" hidden="false" customHeight="false" outlineLevel="0" collapsed="false">
      <c r="A2175" s="36" t="s">
        <v>316</v>
      </c>
      <c r="B2175" s="35" t="s">
        <v>317</v>
      </c>
      <c r="C2175" s="34"/>
      <c r="D2175" s="33" t="n">
        <f aca="false">9168.11</f>
        <v>9168.11</v>
      </c>
    </row>
    <row r="2176" customFormat="false" ht="38.25" hidden="false" customHeight="false" outlineLevel="0" collapsed="false">
      <c r="A2176" s="36" t="s">
        <v>318</v>
      </c>
      <c r="B2176" s="35" t="s">
        <v>319</v>
      </c>
      <c r="C2176" s="34"/>
      <c r="D2176" s="33"/>
    </row>
    <row r="2177" customFormat="false" ht="25.5" hidden="false" customHeight="false" outlineLevel="0" collapsed="false">
      <c r="A2177" s="36" t="s">
        <v>320</v>
      </c>
      <c r="B2177" s="35" t="s">
        <v>321</v>
      </c>
      <c r="C2177" s="34"/>
      <c r="D2177" s="33"/>
    </row>
    <row r="2178" customFormat="false" ht="12.75" hidden="false" customHeight="false" outlineLevel="0" collapsed="false">
      <c r="A2178" s="34" t="s">
        <v>322</v>
      </c>
      <c r="B2178" s="34" t="s">
        <v>323</v>
      </c>
      <c r="C2178" s="34"/>
      <c r="D2178" s="33"/>
    </row>
    <row r="2179" customFormat="false" ht="12.75" hidden="false" customHeight="false" outlineLevel="0" collapsed="false">
      <c r="A2179" s="34" t="s">
        <v>324</v>
      </c>
      <c r="B2179" s="34"/>
      <c r="C2179" s="34"/>
      <c r="D2179" s="33"/>
    </row>
    <row r="2180" customFormat="false" ht="12.75" hidden="false" customHeight="false" outlineLevel="0" collapsed="false">
      <c r="A2180" s="34" t="s">
        <v>325</v>
      </c>
      <c r="B2180" s="34"/>
      <c r="C2180" s="34"/>
      <c r="D2180" s="33"/>
    </row>
    <row r="2181" customFormat="false" ht="12.75" hidden="false" customHeight="false" outlineLevel="0" collapsed="false">
      <c r="A2181" s="34" t="s">
        <v>326</v>
      </c>
      <c r="B2181" s="34"/>
      <c r="C2181" s="34"/>
      <c r="D2181" s="33"/>
    </row>
    <row r="2182" customFormat="false" ht="12.75" hidden="false" customHeight="false" outlineLevel="0" collapsed="false">
      <c r="A2182" s="37"/>
    </row>
    <row r="2183" customFormat="false" ht="12.75" hidden="false" customHeight="false" outlineLevel="0" collapsed="false">
      <c r="A2183" s="37" t="s">
        <v>327</v>
      </c>
    </row>
    <row r="2184" customFormat="false" ht="12.75" hidden="false" customHeight="false" outlineLevel="0" collapsed="false">
      <c r="A2184" s="37" t="s">
        <v>337</v>
      </c>
      <c r="C2184" s="0" t="s">
        <v>1</v>
      </c>
    </row>
    <row r="2185" customFormat="false" ht="12.75" hidden="false" customHeight="false" outlineLevel="0" collapsed="false">
      <c r="A2185" s="37"/>
    </row>
    <row r="2186" customFormat="false" ht="12.75" hidden="false" customHeight="false" outlineLevel="0" collapsed="false">
      <c r="A2186" s="37" t="s">
        <v>330</v>
      </c>
    </row>
    <row r="2187" customFormat="false" ht="12.75" hidden="false" customHeight="false" outlineLevel="0" collapsed="false">
      <c r="A2187" s="37"/>
    </row>
    <row r="2188" customFormat="false" ht="12.75" hidden="false" customHeight="false" outlineLevel="0" collapsed="false">
      <c r="A2188" s="37" t="s">
        <v>338</v>
      </c>
    </row>
    <row r="2189" customFormat="false" ht="12.75" hidden="false" customHeight="false" outlineLevel="0" collapsed="false">
      <c r="A2189" s="37" t="s">
        <v>333</v>
      </c>
    </row>
    <row r="2190" customFormat="false" ht="12.75" hidden="false" customHeight="false" outlineLevel="0" collapsed="false">
      <c r="A2190" s="38"/>
    </row>
    <row r="2191" customFormat="false" ht="12.75" hidden="false" customHeight="false" outlineLevel="0" collapsed="false">
      <c r="A2191" s="38"/>
    </row>
    <row r="2192" customFormat="false" ht="37.5" hidden="false" customHeight="true" outlineLevel="0" collapsed="false">
      <c r="A2192" s="39" t="s">
        <v>334</v>
      </c>
      <c r="B2192" s="39"/>
      <c r="C2192" s="39"/>
      <c r="D2192" s="39"/>
    </row>
    <row r="2193" customFormat="false" ht="12.75" hidden="false" customHeight="false" outlineLevel="0" collapsed="false">
      <c r="A2193" s="40"/>
    </row>
    <row r="2194" customFormat="false" ht="12.75" hidden="false" customHeight="false" outlineLevel="0" collapsed="false">
      <c r="A2194" s="40"/>
    </row>
    <row r="2195" customFormat="false" ht="12.75" hidden="false" customHeight="false" outlineLevel="0" collapsed="false">
      <c r="A2195" s="40"/>
    </row>
    <row r="2196" customFormat="false" ht="12.75" hidden="false" customHeight="false" outlineLevel="0" collapsed="false">
      <c r="A2196" s="37" t="s">
        <v>331</v>
      </c>
    </row>
    <row r="2197" customFormat="false" ht="12.75" hidden="false" customHeight="false" outlineLevel="0" collapsed="false">
      <c r="A2197" s="37" t="s">
        <v>335</v>
      </c>
    </row>
    <row r="2198" customFormat="false" ht="12.75" hidden="false" customHeight="false" outlineLevel="0" collapsed="false">
      <c r="A2198" s="41"/>
    </row>
    <row r="2200" customFormat="false" ht="13.5" hidden="false" customHeight="true" outlineLevel="0" collapsed="false"/>
    <row r="2201" customFormat="false" ht="15.75" hidden="false" customHeight="false" outlineLevel="0" collapsed="false">
      <c r="A2201" s="26" t="s">
        <v>299</v>
      </c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7"/>
    </row>
    <row r="2202" customFormat="false" ht="15.75" hidden="false" customHeight="false" outlineLevel="0" collapsed="false">
      <c r="A2202" s="26" t="s">
        <v>1</v>
      </c>
      <c r="B2202" s="26"/>
      <c r="C2202" s="26"/>
      <c r="D2202" s="26"/>
      <c r="E2202" s="26"/>
      <c r="F2202" s="26"/>
      <c r="G2202" s="26"/>
      <c r="H2202" s="26"/>
      <c r="I2202" s="26"/>
      <c r="J2202" s="26"/>
      <c r="K2202" s="27"/>
      <c r="L2202" s="27"/>
    </row>
    <row r="2203" customFormat="false" ht="15.75" hidden="false" customHeight="false" outlineLevel="0" collapsed="false">
      <c r="A2203" s="26" t="s">
        <v>409</v>
      </c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</row>
    <row r="2204" customFormat="false" ht="54" hidden="false" customHeight="true" outlineLevel="0" collapsed="false">
      <c r="A2204" s="29" t="s">
        <v>301</v>
      </c>
      <c r="B2204" s="29"/>
      <c r="C2204" s="29"/>
      <c r="D2204" s="29"/>
      <c r="E2204" s="29"/>
      <c r="F2204" s="29"/>
      <c r="G2204" s="29"/>
      <c r="H2204" s="29"/>
      <c r="I2204" s="29"/>
      <c r="J2204" s="29"/>
      <c r="K2204" s="26"/>
      <c r="L2204" s="26"/>
    </row>
    <row r="2205" customFormat="false" ht="12.75" hidden="false" customHeight="false" outlineLevel="0" collapsed="false">
      <c r="A2205" s="31"/>
      <c r="B2205" s="31"/>
      <c r="C2205" s="31"/>
      <c r="D2205" s="31"/>
      <c r="E2205" s="31"/>
      <c r="F2205" s="31"/>
      <c r="G2205" s="31"/>
      <c r="H2205" s="31"/>
      <c r="I2205" s="31"/>
      <c r="J2205" s="31"/>
      <c r="K2205" s="32"/>
      <c r="L2205" s="32"/>
    </row>
    <row r="2206" customFormat="false" ht="12.75" hidden="false" customHeight="true" outlineLevel="0" collapsed="false">
      <c r="A2206" s="33" t="s">
        <v>302</v>
      </c>
      <c r="B2206" s="33" t="s">
        <v>303</v>
      </c>
      <c r="C2206" s="33" t="s">
        <v>304</v>
      </c>
      <c r="D2206" s="33" t="s">
        <v>305</v>
      </c>
      <c r="K2206" s="32"/>
      <c r="L2206" s="32"/>
    </row>
    <row r="2207" customFormat="false" ht="12.75" hidden="false" customHeight="false" outlineLevel="0" collapsed="false">
      <c r="A2207" s="33" t="s">
        <v>306</v>
      </c>
      <c r="B2207" s="33"/>
      <c r="C2207" s="33"/>
      <c r="D2207" s="33" t="s">
        <v>307</v>
      </c>
    </row>
    <row r="2208" customFormat="false" ht="38.25" hidden="false" customHeight="false" outlineLevel="0" collapsed="false">
      <c r="A2208" s="34" t="s">
        <v>308</v>
      </c>
      <c r="B2208" s="34" t="s">
        <v>309</v>
      </c>
      <c r="C2208" s="34"/>
      <c r="D2208" s="33" t="n">
        <f aca="false">D2209+D2210+D2211+D2212+D2213+D2214</f>
        <v>69251.07</v>
      </c>
    </row>
    <row r="2209" customFormat="false" ht="38.25" hidden="false" customHeight="false" outlineLevel="0" collapsed="false">
      <c r="A2209" s="34" t="s">
        <v>310</v>
      </c>
      <c r="B2209" s="35" t="s">
        <v>311</v>
      </c>
      <c r="C2209" s="34"/>
      <c r="D2209" s="33" t="n">
        <v>2085</v>
      </c>
    </row>
    <row r="2210" customFormat="false" ht="38.25" hidden="false" customHeight="false" outlineLevel="0" collapsed="false">
      <c r="A2210" s="34" t="s">
        <v>312</v>
      </c>
      <c r="B2210" s="35" t="s">
        <v>313</v>
      </c>
      <c r="C2210" s="34"/>
      <c r="D2210" s="33" t="n">
        <f aca="false">2668+56243</f>
        <v>58911</v>
      </c>
    </row>
    <row r="2211" customFormat="false" ht="38.25" hidden="false" customHeight="false" outlineLevel="0" collapsed="false">
      <c r="A2211" s="36" t="s">
        <v>314</v>
      </c>
      <c r="B2211" s="35" t="s">
        <v>315</v>
      </c>
      <c r="C2211" s="34"/>
      <c r="D2211" s="33" t="n">
        <f aca="false">5258.73+456</f>
        <v>5714.73</v>
      </c>
    </row>
    <row r="2212" customFormat="false" ht="38.25" hidden="false" customHeight="false" outlineLevel="0" collapsed="false">
      <c r="A2212" s="36" t="s">
        <v>316</v>
      </c>
      <c r="B2212" s="35" t="s">
        <v>317</v>
      </c>
      <c r="C2212" s="34"/>
      <c r="D2212" s="33" t="n">
        <f aca="false">1344.34+1196</f>
        <v>2540.34</v>
      </c>
    </row>
    <row r="2213" customFormat="false" ht="38.25" hidden="false" customHeight="false" outlineLevel="0" collapsed="false">
      <c r="A2213" s="36" t="s">
        <v>318</v>
      </c>
      <c r="B2213" s="35" t="s">
        <v>319</v>
      </c>
      <c r="C2213" s="34"/>
      <c r="D2213" s="33"/>
    </row>
    <row r="2214" customFormat="false" ht="25.5" hidden="false" customHeight="false" outlineLevel="0" collapsed="false">
      <c r="A2214" s="36" t="s">
        <v>320</v>
      </c>
      <c r="B2214" s="35" t="s">
        <v>321</v>
      </c>
      <c r="C2214" s="34"/>
      <c r="D2214" s="33"/>
    </row>
    <row r="2215" customFormat="false" ht="12.75" hidden="false" customHeight="false" outlineLevel="0" collapsed="false">
      <c r="A2215" s="34" t="s">
        <v>322</v>
      </c>
      <c r="B2215" s="34" t="s">
        <v>323</v>
      </c>
      <c r="C2215" s="34"/>
      <c r="D2215" s="33"/>
    </row>
    <row r="2216" customFormat="false" ht="12.75" hidden="false" customHeight="false" outlineLevel="0" collapsed="false">
      <c r="A2216" s="34" t="s">
        <v>324</v>
      </c>
      <c r="B2216" s="34"/>
      <c r="C2216" s="34"/>
      <c r="D2216" s="33"/>
    </row>
    <row r="2217" customFormat="false" ht="12.75" hidden="false" customHeight="false" outlineLevel="0" collapsed="false">
      <c r="A2217" s="34" t="s">
        <v>325</v>
      </c>
      <c r="B2217" s="34"/>
      <c r="C2217" s="34"/>
      <c r="D2217" s="33"/>
    </row>
    <row r="2218" customFormat="false" ht="12.75" hidden="false" customHeight="false" outlineLevel="0" collapsed="false">
      <c r="A2218" s="34" t="s">
        <v>326</v>
      </c>
      <c r="B2218" s="34"/>
      <c r="C2218" s="34"/>
      <c r="D2218" s="33"/>
    </row>
    <row r="2219" customFormat="false" ht="12.75" hidden="false" customHeight="false" outlineLevel="0" collapsed="false">
      <c r="A2219" s="37"/>
    </row>
    <row r="2220" customFormat="false" ht="12.75" hidden="false" customHeight="false" outlineLevel="0" collapsed="false">
      <c r="A2220" s="37" t="s">
        <v>327</v>
      </c>
    </row>
    <row r="2221" customFormat="false" ht="12.75" hidden="false" customHeight="false" outlineLevel="0" collapsed="false">
      <c r="A2221" s="37" t="s">
        <v>337</v>
      </c>
      <c r="C2221" s="0" t="s">
        <v>1</v>
      </c>
    </row>
    <row r="2222" customFormat="false" ht="12.75" hidden="false" customHeight="false" outlineLevel="0" collapsed="false">
      <c r="A2222" s="37"/>
    </row>
    <row r="2223" customFormat="false" ht="12.75" hidden="false" customHeight="false" outlineLevel="0" collapsed="false">
      <c r="A2223" s="37" t="s">
        <v>330</v>
      </c>
    </row>
    <row r="2224" customFormat="false" ht="12.75" hidden="false" customHeight="false" outlineLevel="0" collapsed="false">
      <c r="A2224" s="37"/>
    </row>
    <row r="2225" customFormat="false" ht="12.75" hidden="false" customHeight="false" outlineLevel="0" collapsed="false">
      <c r="A2225" s="37" t="s">
        <v>338</v>
      </c>
    </row>
    <row r="2226" customFormat="false" ht="12.75" hidden="false" customHeight="false" outlineLevel="0" collapsed="false">
      <c r="A2226" s="37" t="s">
        <v>333</v>
      </c>
    </row>
    <row r="2227" customFormat="false" ht="12.75" hidden="false" customHeight="false" outlineLevel="0" collapsed="false">
      <c r="A2227" s="38"/>
    </row>
    <row r="2228" customFormat="false" ht="12.75" hidden="false" customHeight="false" outlineLevel="0" collapsed="false">
      <c r="A2228" s="38"/>
    </row>
    <row r="2229" customFormat="false" ht="39.75" hidden="false" customHeight="true" outlineLevel="0" collapsed="false">
      <c r="A2229" s="39" t="s">
        <v>334</v>
      </c>
      <c r="B2229" s="39"/>
      <c r="C2229" s="39"/>
      <c r="D2229" s="39"/>
    </row>
    <row r="2230" customFormat="false" ht="12.75" hidden="false" customHeight="false" outlineLevel="0" collapsed="false">
      <c r="A2230" s="40"/>
    </row>
    <row r="2231" customFormat="false" ht="12.75" hidden="false" customHeight="false" outlineLevel="0" collapsed="false">
      <c r="A2231" s="40"/>
    </row>
    <row r="2232" customFormat="false" ht="12.75" hidden="false" customHeight="false" outlineLevel="0" collapsed="false">
      <c r="A2232" s="40"/>
    </row>
    <row r="2233" customFormat="false" ht="12.75" hidden="false" customHeight="false" outlineLevel="0" collapsed="false">
      <c r="A2233" s="37" t="s">
        <v>331</v>
      </c>
    </row>
    <row r="2234" customFormat="false" ht="12.75" hidden="false" customHeight="false" outlineLevel="0" collapsed="false">
      <c r="A2234" s="37" t="s">
        <v>335</v>
      </c>
    </row>
    <row r="2235" customFormat="false" ht="12.75" hidden="false" customHeight="false" outlineLevel="0" collapsed="false">
      <c r="A2235" s="37"/>
    </row>
    <row r="2236" customFormat="false" ht="12.75" hidden="false" customHeight="false" outlineLevel="0" collapsed="false">
      <c r="A2236" s="37"/>
    </row>
    <row r="2237" customFormat="false" ht="12.75" hidden="false" customHeight="false" outlineLevel="0" collapsed="false">
      <c r="A2237" s="37"/>
    </row>
    <row r="2238" customFormat="false" ht="12.75" hidden="true" customHeight="false" outlineLevel="0" collapsed="false">
      <c r="A2238" s="37"/>
    </row>
    <row r="2239" customFormat="false" ht="15.75" hidden="false" customHeight="false" outlineLevel="0" collapsed="false">
      <c r="A2239" s="37"/>
      <c r="B2239" s="26" t="s">
        <v>299</v>
      </c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</row>
    <row r="2240" customFormat="false" ht="15.75" hidden="false" customHeight="false" outlineLevel="0" collapsed="false">
      <c r="B2240" s="26" t="s">
        <v>1</v>
      </c>
      <c r="C2240" s="26"/>
      <c r="D2240" s="26"/>
      <c r="E2240" s="26"/>
      <c r="F2240" s="26"/>
      <c r="G2240" s="26"/>
      <c r="H2240" s="26"/>
      <c r="I2240" s="26"/>
      <c r="J2240" s="26"/>
      <c r="K2240" s="26"/>
      <c r="L2240" s="27"/>
    </row>
    <row r="2241" customFormat="false" ht="12.75" hidden="true" customHeight="true" outlineLevel="0" collapsed="false">
      <c r="A2241" s="26" t="s">
        <v>299</v>
      </c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7"/>
    </row>
    <row r="2242" customFormat="false" ht="12.75" hidden="true" customHeight="true" outlineLevel="0" collapsed="false">
      <c r="A2242" s="26" t="s">
        <v>1</v>
      </c>
      <c r="B2242" s="26"/>
      <c r="C2242" s="26"/>
      <c r="D2242" s="26"/>
      <c r="E2242" s="26"/>
      <c r="F2242" s="26"/>
      <c r="G2242" s="26"/>
      <c r="H2242" s="26"/>
      <c r="I2242" s="26"/>
      <c r="J2242" s="26"/>
      <c r="K2242" s="27"/>
      <c r="L2242" s="27"/>
    </row>
    <row r="2243" customFormat="false" ht="15.75" hidden="false" customHeight="false" outlineLevel="0" collapsed="false">
      <c r="A2243" s="26" t="s">
        <v>410</v>
      </c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</row>
    <row r="2244" customFormat="false" ht="45.75" hidden="false" customHeight="true" outlineLevel="0" collapsed="false">
      <c r="A2244" s="29" t="s">
        <v>301</v>
      </c>
      <c r="B2244" s="29"/>
      <c r="C2244" s="29"/>
      <c r="D2244" s="29"/>
      <c r="E2244" s="29"/>
      <c r="F2244" s="29"/>
      <c r="G2244" s="29"/>
      <c r="H2244" s="29"/>
      <c r="I2244" s="29"/>
      <c r="J2244" s="29"/>
      <c r="K2244" s="26"/>
      <c r="L2244" s="26"/>
    </row>
    <row r="2245" customFormat="false" ht="12.75" hidden="false" customHeight="false" outlineLevel="0" collapsed="false">
      <c r="A2245" s="31"/>
      <c r="B2245" s="31"/>
      <c r="C2245" s="31"/>
      <c r="D2245" s="31"/>
      <c r="E2245" s="31"/>
      <c r="F2245" s="31"/>
      <c r="G2245" s="31"/>
      <c r="H2245" s="31"/>
      <c r="I2245" s="31"/>
      <c r="J2245" s="31"/>
      <c r="K2245" s="32"/>
      <c r="L2245" s="32"/>
    </row>
    <row r="2246" customFormat="false" ht="20.25" hidden="false" customHeight="true" outlineLevel="0" collapsed="false">
      <c r="A2246" s="33" t="s">
        <v>302</v>
      </c>
      <c r="B2246" s="33" t="s">
        <v>303</v>
      </c>
      <c r="C2246" s="33" t="s">
        <v>304</v>
      </c>
      <c r="D2246" s="33" t="s">
        <v>305</v>
      </c>
      <c r="K2246" s="32"/>
      <c r="L2246" s="32"/>
    </row>
    <row r="2247" customFormat="false" ht="13.5" hidden="false" customHeight="true" outlineLevel="0" collapsed="false">
      <c r="A2247" s="33" t="s">
        <v>306</v>
      </c>
      <c r="B2247" s="33"/>
      <c r="C2247" s="33"/>
      <c r="D2247" s="33" t="s">
        <v>307</v>
      </c>
    </row>
    <row r="2248" customFormat="false" ht="38.25" hidden="false" customHeight="false" outlineLevel="0" collapsed="false">
      <c r="A2248" s="34" t="s">
        <v>308</v>
      </c>
      <c r="B2248" s="34" t="s">
        <v>309</v>
      </c>
      <c r="C2248" s="34"/>
      <c r="D2248" s="33" t="n">
        <f aca="false">D2249+D2250+D2251+D2252+D2253+D2254</f>
        <v>32439.25</v>
      </c>
    </row>
    <row r="2249" customFormat="false" ht="38.25" hidden="false" customHeight="false" outlineLevel="0" collapsed="false">
      <c r="A2249" s="34" t="s">
        <v>310</v>
      </c>
      <c r="B2249" s="35" t="s">
        <v>311</v>
      </c>
      <c r="C2249" s="34"/>
      <c r="D2249" s="33" t="n">
        <f aca="false">830+18772.87</f>
        <v>19602.87</v>
      </c>
    </row>
    <row r="2250" customFormat="false" ht="38.25" hidden="false" customHeight="false" outlineLevel="0" collapsed="false">
      <c r="A2250" s="34" t="s">
        <v>312</v>
      </c>
      <c r="B2250" s="35" t="s">
        <v>313</v>
      </c>
      <c r="C2250" s="34"/>
      <c r="D2250" s="33" t="n">
        <v>3057.26</v>
      </c>
    </row>
    <row r="2251" customFormat="false" ht="38.25" hidden="false" customHeight="false" outlineLevel="0" collapsed="false">
      <c r="A2251" s="36" t="s">
        <v>314</v>
      </c>
      <c r="B2251" s="35" t="s">
        <v>315</v>
      </c>
      <c r="C2251" s="34"/>
      <c r="D2251" s="33" t="n">
        <f aca="false">1091+6000.37</f>
        <v>7091.37</v>
      </c>
    </row>
    <row r="2252" customFormat="false" ht="38.25" hidden="false" customHeight="false" outlineLevel="0" collapsed="false">
      <c r="A2252" s="36" t="s">
        <v>316</v>
      </c>
      <c r="B2252" s="35" t="s">
        <v>317</v>
      </c>
      <c r="C2252" s="34"/>
      <c r="D2252" s="33" t="n">
        <f aca="false">1000.75+1687</f>
        <v>2687.75</v>
      </c>
    </row>
    <row r="2253" customFormat="false" ht="38.25" hidden="false" customHeight="false" outlineLevel="0" collapsed="false">
      <c r="A2253" s="36" t="s">
        <v>318</v>
      </c>
      <c r="B2253" s="35" t="s">
        <v>319</v>
      </c>
      <c r="C2253" s="34"/>
      <c r="D2253" s="33"/>
    </row>
    <row r="2254" customFormat="false" ht="25.5" hidden="false" customHeight="false" outlineLevel="0" collapsed="false">
      <c r="A2254" s="36" t="s">
        <v>320</v>
      </c>
      <c r="B2254" s="35" t="s">
        <v>321</v>
      </c>
      <c r="C2254" s="34"/>
      <c r="D2254" s="33"/>
    </row>
    <row r="2255" customFormat="false" ht="12.75" hidden="false" customHeight="false" outlineLevel="0" collapsed="false">
      <c r="A2255" s="34" t="s">
        <v>322</v>
      </c>
      <c r="B2255" s="34" t="s">
        <v>323</v>
      </c>
      <c r="C2255" s="34"/>
      <c r="D2255" s="33" t="n">
        <f aca="false">D2256+D2257</f>
        <v>0</v>
      </c>
    </row>
    <row r="2256" customFormat="false" ht="25.5" hidden="false" customHeight="false" outlineLevel="0" collapsed="false">
      <c r="A2256" s="34" t="s">
        <v>324</v>
      </c>
      <c r="B2256" s="35" t="s">
        <v>348</v>
      </c>
      <c r="C2256" s="34"/>
      <c r="D2256" s="33"/>
    </row>
    <row r="2257" customFormat="false" ht="12.75" hidden="false" customHeight="false" outlineLevel="0" collapsed="false">
      <c r="A2257" s="34" t="s">
        <v>325</v>
      </c>
      <c r="B2257" s="34"/>
      <c r="C2257" s="34"/>
      <c r="D2257" s="33"/>
    </row>
    <row r="2258" customFormat="false" ht="12.75" hidden="false" customHeight="false" outlineLevel="0" collapsed="false">
      <c r="A2258" s="34" t="s">
        <v>326</v>
      </c>
      <c r="B2258" s="34"/>
      <c r="C2258" s="34"/>
      <c r="D2258" s="33"/>
    </row>
    <row r="2259" customFormat="false" ht="12.75" hidden="false" customHeight="false" outlineLevel="0" collapsed="false">
      <c r="A2259" s="37"/>
    </row>
    <row r="2260" customFormat="false" ht="12.75" hidden="false" customHeight="false" outlineLevel="0" collapsed="false">
      <c r="A2260" s="37" t="s">
        <v>327</v>
      </c>
    </row>
    <row r="2261" customFormat="false" ht="12.75" hidden="false" customHeight="false" outlineLevel="0" collapsed="false">
      <c r="A2261" s="37" t="s">
        <v>337</v>
      </c>
      <c r="C2261" s="0" t="s">
        <v>1</v>
      </c>
    </row>
    <row r="2262" customFormat="false" ht="12.75" hidden="false" customHeight="false" outlineLevel="0" collapsed="false">
      <c r="A2262" s="37"/>
    </row>
    <row r="2263" customFormat="false" ht="12.75" hidden="false" customHeight="false" outlineLevel="0" collapsed="false">
      <c r="A2263" s="37" t="s">
        <v>330</v>
      </c>
    </row>
    <row r="2264" customFormat="false" ht="12.75" hidden="false" customHeight="false" outlineLevel="0" collapsed="false">
      <c r="A2264" s="37"/>
    </row>
    <row r="2265" customFormat="false" ht="12.75" hidden="false" customHeight="false" outlineLevel="0" collapsed="false">
      <c r="A2265" s="37" t="s">
        <v>338</v>
      </c>
    </row>
    <row r="2266" customFormat="false" ht="12.75" hidden="false" customHeight="false" outlineLevel="0" collapsed="false">
      <c r="A2266" s="37" t="s">
        <v>333</v>
      </c>
    </row>
    <row r="2267" customFormat="false" ht="12.75" hidden="false" customHeight="false" outlineLevel="0" collapsed="false">
      <c r="A2267" s="38"/>
    </row>
    <row r="2268" customFormat="false" ht="12.75" hidden="false" customHeight="false" outlineLevel="0" collapsed="false">
      <c r="A2268" s="38"/>
    </row>
    <row r="2269" customFormat="false" ht="12.75" hidden="false" customHeight="true" outlineLevel="0" collapsed="false">
      <c r="A2269" s="39" t="s">
        <v>334</v>
      </c>
      <c r="B2269" s="39"/>
      <c r="C2269" s="39"/>
      <c r="D2269" s="39"/>
    </row>
    <row r="2270" customFormat="false" ht="12.75" hidden="false" customHeight="false" outlineLevel="0" collapsed="false">
      <c r="A2270" s="40"/>
    </row>
    <row r="2271" customFormat="false" ht="36.75" hidden="false" customHeight="true" outlineLevel="0" collapsed="false">
      <c r="A2271" s="40"/>
    </row>
    <row r="2272" customFormat="false" ht="12.75" hidden="true" customHeight="true" outlineLevel="0" collapsed="false">
      <c r="A2272" s="40"/>
    </row>
    <row r="2273" customFormat="false" ht="12.75" hidden="false" customHeight="false" outlineLevel="0" collapsed="false">
      <c r="A2273" s="37" t="s">
        <v>331</v>
      </c>
    </row>
    <row r="2274" customFormat="false" ht="12.75" hidden="false" customHeight="false" outlineLevel="0" collapsed="false">
      <c r="A2274" s="37" t="s">
        <v>335</v>
      </c>
    </row>
    <row r="2275" customFormat="false" ht="12.75" hidden="false" customHeight="false" outlineLevel="0" collapsed="false">
      <c r="A2275" s="37"/>
    </row>
    <row r="2276" customFormat="false" ht="12" hidden="false" customHeight="true" outlineLevel="0" collapsed="false">
      <c r="A2276" s="37"/>
    </row>
    <row r="2277" customFormat="false" ht="12.75" hidden="true" customHeight="false" outlineLevel="0" collapsed="false">
      <c r="A2277" s="41"/>
    </row>
    <row r="2278" customFormat="false" ht="12.75" hidden="true" customHeight="false" outlineLevel="0" collapsed="false"/>
    <row r="2279" customFormat="false" ht="18" hidden="false" customHeight="true" outlineLevel="0" collapsed="false"/>
    <row r="2280" customFormat="false" ht="15.75" hidden="false" customHeight="false" outlineLevel="0" collapsed="false">
      <c r="A2280" s="26" t="s">
        <v>299</v>
      </c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7"/>
    </row>
    <row r="2281" customFormat="false" ht="15.75" hidden="false" customHeight="false" outlineLevel="0" collapsed="false">
      <c r="A2281" s="26" t="s">
        <v>1</v>
      </c>
      <c r="B2281" s="26"/>
      <c r="C2281" s="26"/>
      <c r="D2281" s="26"/>
      <c r="E2281" s="26"/>
      <c r="F2281" s="26"/>
      <c r="G2281" s="26"/>
      <c r="H2281" s="26"/>
      <c r="I2281" s="26"/>
      <c r="J2281" s="26"/>
      <c r="K2281" s="27"/>
      <c r="L2281" s="27"/>
    </row>
    <row r="2282" customFormat="false" ht="15.75" hidden="false" customHeight="false" outlineLevel="0" collapsed="false">
      <c r="A2282" s="26" t="s">
        <v>411</v>
      </c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</row>
    <row r="2283" customFormat="false" ht="54.75" hidden="false" customHeight="true" outlineLevel="0" collapsed="false">
      <c r="A2283" s="29" t="s">
        <v>301</v>
      </c>
      <c r="B2283" s="29"/>
      <c r="C2283" s="29"/>
      <c r="D2283" s="29"/>
      <c r="E2283" s="29"/>
      <c r="F2283" s="29"/>
      <c r="G2283" s="29"/>
      <c r="H2283" s="29"/>
      <c r="I2283" s="29"/>
      <c r="J2283" s="29"/>
      <c r="K2283" s="26"/>
      <c r="L2283" s="26"/>
    </row>
    <row r="2284" customFormat="false" ht="12.75" hidden="false" customHeight="false" outlineLevel="0" collapsed="false">
      <c r="A2284" s="31"/>
      <c r="B2284" s="31"/>
      <c r="C2284" s="31"/>
      <c r="D2284" s="31"/>
      <c r="E2284" s="31"/>
      <c r="F2284" s="31"/>
      <c r="G2284" s="31"/>
      <c r="H2284" s="31"/>
      <c r="I2284" s="31"/>
      <c r="J2284" s="31"/>
      <c r="K2284" s="32"/>
      <c r="L2284" s="32"/>
    </row>
    <row r="2285" customFormat="false" ht="12.75" hidden="false" customHeight="true" outlineLevel="0" collapsed="false">
      <c r="A2285" s="33" t="s">
        <v>302</v>
      </c>
      <c r="B2285" s="33" t="s">
        <v>303</v>
      </c>
      <c r="C2285" s="33" t="s">
        <v>304</v>
      </c>
      <c r="D2285" s="33" t="s">
        <v>305</v>
      </c>
      <c r="K2285" s="32"/>
      <c r="L2285" s="32"/>
    </row>
    <row r="2286" customFormat="false" ht="12.75" hidden="false" customHeight="false" outlineLevel="0" collapsed="false">
      <c r="A2286" s="33" t="s">
        <v>306</v>
      </c>
      <c r="B2286" s="33"/>
      <c r="C2286" s="33"/>
      <c r="D2286" s="33" t="s">
        <v>307</v>
      </c>
    </row>
    <row r="2287" customFormat="false" ht="38.25" hidden="false" customHeight="false" outlineLevel="0" collapsed="false">
      <c r="A2287" s="34" t="s">
        <v>308</v>
      </c>
      <c r="B2287" s="34" t="s">
        <v>309</v>
      </c>
      <c r="C2287" s="34"/>
      <c r="D2287" s="33" t="n">
        <f aca="false">D2288+D2289+D2290+D2291+D2292+D2293</f>
        <v>42263.55</v>
      </c>
    </row>
    <row r="2288" customFormat="false" ht="38.25" hidden="false" customHeight="false" outlineLevel="0" collapsed="false">
      <c r="A2288" s="34" t="s">
        <v>310</v>
      </c>
      <c r="B2288" s="35" t="s">
        <v>311</v>
      </c>
      <c r="C2288" s="34"/>
      <c r="D2288" s="33" t="n">
        <f aca="false">15481.25+4765+10517.54</f>
        <v>30763.79</v>
      </c>
    </row>
    <row r="2289" customFormat="false" ht="38.25" hidden="false" customHeight="false" outlineLevel="0" collapsed="false">
      <c r="A2289" s="34" t="s">
        <v>312</v>
      </c>
      <c r="B2289" s="35" t="s">
        <v>313</v>
      </c>
      <c r="C2289" s="34"/>
      <c r="D2289" s="33" t="n">
        <f aca="false">1209.04</f>
        <v>1209.04</v>
      </c>
    </row>
    <row r="2290" customFormat="false" ht="38.25" hidden="false" customHeight="false" outlineLevel="0" collapsed="false">
      <c r="A2290" s="36" t="s">
        <v>314</v>
      </c>
      <c r="B2290" s="35" t="s">
        <v>315</v>
      </c>
      <c r="C2290" s="34"/>
      <c r="D2290" s="33" t="n">
        <f aca="false">2000.55</f>
        <v>2000.55</v>
      </c>
    </row>
    <row r="2291" customFormat="false" ht="38.25" hidden="false" customHeight="false" outlineLevel="0" collapsed="false">
      <c r="A2291" s="36" t="s">
        <v>316</v>
      </c>
      <c r="B2291" s="35" t="s">
        <v>317</v>
      </c>
      <c r="C2291" s="34"/>
      <c r="D2291" s="33" t="n">
        <f aca="false">2541.04+956+2136.13</f>
        <v>5633.17</v>
      </c>
    </row>
    <row r="2292" customFormat="false" ht="38.25" hidden="false" customHeight="false" outlineLevel="0" collapsed="false">
      <c r="A2292" s="36" t="s">
        <v>318</v>
      </c>
      <c r="B2292" s="35" t="s">
        <v>319</v>
      </c>
      <c r="C2292" s="34"/>
      <c r="D2292" s="33" t="n">
        <v>2657</v>
      </c>
    </row>
    <row r="2293" customFormat="false" ht="25.5" hidden="false" customHeight="false" outlineLevel="0" collapsed="false">
      <c r="A2293" s="36" t="s">
        <v>320</v>
      </c>
      <c r="B2293" s="35" t="s">
        <v>321</v>
      </c>
      <c r="C2293" s="34"/>
      <c r="D2293" s="33"/>
    </row>
    <row r="2294" customFormat="false" ht="12.75" hidden="false" customHeight="false" outlineLevel="0" collapsed="false">
      <c r="A2294" s="34" t="s">
        <v>322</v>
      </c>
      <c r="B2294" s="34" t="s">
        <v>323</v>
      </c>
      <c r="C2294" s="34"/>
      <c r="D2294" s="33"/>
    </row>
    <row r="2295" customFormat="false" ht="12.75" hidden="false" customHeight="false" outlineLevel="0" collapsed="false">
      <c r="A2295" s="34" t="s">
        <v>324</v>
      </c>
      <c r="B2295" s="34"/>
      <c r="C2295" s="34"/>
      <c r="D2295" s="33"/>
    </row>
    <row r="2296" customFormat="false" ht="12.75" hidden="false" customHeight="false" outlineLevel="0" collapsed="false">
      <c r="A2296" s="34" t="s">
        <v>325</v>
      </c>
      <c r="B2296" s="34"/>
      <c r="C2296" s="34"/>
      <c r="D2296" s="33"/>
    </row>
    <row r="2297" customFormat="false" ht="12.75" hidden="false" customHeight="false" outlineLevel="0" collapsed="false">
      <c r="A2297" s="34" t="s">
        <v>326</v>
      </c>
      <c r="B2297" s="34"/>
      <c r="C2297" s="34"/>
      <c r="D2297" s="33"/>
    </row>
    <row r="2298" customFormat="false" ht="12.75" hidden="false" customHeight="false" outlineLevel="0" collapsed="false">
      <c r="A2298" s="37"/>
    </row>
    <row r="2299" customFormat="false" ht="12.75" hidden="false" customHeight="false" outlineLevel="0" collapsed="false">
      <c r="A2299" s="37" t="s">
        <v>327</v>
      </c>
    </row>
    <row r="2300" customFormat="false" ht="12.75" hidden="false" customHeight="false" outlineLevel="0" collapsed="false">
      <c r="A2300" s="37" t="s">
        <v>337</v>
      </c>
    </row>
    <row r="2301" customFormat="false" ht="12.75" hidden="false" customHeight="false" outlineLevel="0" collapsed="false">
      <c r="A2301" s="37"/>
    </row>
    <row r="2302" customFormat="false" ht="12.75" hidden="false" customHeight="false" outlineLevel="0" collapsed="false">
      <c r="A2302" s="37" t="s">
        <v>330</v>
      </c>
    </row>
    <row r="2303" customFormat="false" ht="12.75" hidden="false" customHeight="false" outlineLevel="0" collapsed="false">
      <c r="A2303" s="37"/>
    </row>
    <row r="2304" customFormat="false" ht="12.75" hidden="false" customHeight="false" outlineLevel="0" collapsed="false">
      <c r="A2304" s="37" t="s">
        <v>331</v>
      </c>
    </row>
    <row r="2305" customFormat="false" ht="12.75" hidden="false" customHeight="false" outlineLevel="0" collapsed="false">
      <c r="A2305" s="37" t="s">
        <v>333</v>
      </c>
    </row>
    <row r="2306" customFormat="false" ht="12.75" hidden="false" customHeight="false" outlineLevel="0" collapsed="false">
      <c r="A2306" s="38"/>
    </row>
    <row r="2307" customFormat="false" ht="12.75" hidden="false" customHeight="false" outlineLevel="0" collapsed="false">
      <c r="A2307" s="38"/>
    </row>
    <row r="2308" customFormat="false" ht="37.5" hidden="false" customHeight="true" outlineLevel="0" collapsed="false">
      <c r="A2308" s="39" t="s">
        <v>334</v>
      </c>
      <c r="B2308" s="39"/>
      <c r="C2308" s="39"/>
      <c r="D2308" s="39"/>
    </row>
    <row r="2309" customFormat="false" ht="12.75" hidden="false" customHeight="false" outlineLevel="0" collapsed="false">
      <c r="A2309" s="40"/>
    </row>
    <row r="2310" customFormat="false" ht="12.75" hidden="false" customHeight="false" outlineLevel="0" collapsed="false">
      <c r="A2310" s="40"/>
    </row>
    <row r="2311" customFormat="false" ht="12.75" hidden="false" customHeight="false" outlineLevel="0" collapsed="false">
      <c r="A2311" s="40"/>
    </row>
    <row r="2312" customFormat="false" ht="12.75" hidden="false" customHeight="false" outlineLevel="0" collapsed="false">
      <c r="A2312" s="37" t="s">
        <v>331</v>
      </c>
    </row>
    <row r="2313" customFormat="false" ht="12.75" hidden="false" customHeight="false" outlineLevel="0" collapsed="false">
      <c r="A2313" s="37" t="s">
        <v>335</v>
      </c>
    </row>
    <row r="2314" customFormat="false" ht="12.75" hidden="false" customHeight="false" outlineLevel="0" collapsed="false">
      <c r="A2314" s="41"/>
    </row>
    <row r="2317" customFormat="false" ht="15.75" hidden="false" customHeight="false" outlineLevel="0" collapsed="false">
      <c r="A2317" s="26" t="s">
        <v>299</v>
      </c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7"/>
    </row>
    <row r="2318" customFormat="false" ht="15.75" hidden="false" customHeight="false" outlineLevel="0" collapsed="false">
      <c r="A2318" s="26" t="s">
        <v>1</v>
      </c>
      <c r="B2318" s="26"/>
      <c r="C2318" s="26"/>
      <c r="D2318" s="26"/>
      <c r="E2318" s="26"/>
      <c r="F2318" s="26"/>
      <c r="G2318" s="26"/>
      <c r="H2318" s="26"/>
      <c r="I2318" s="26"/>
      <c r="J2318" s="26"/>
      <c r="K2318" s="27"/>
      <c r="L2318" s="27"/>
    </row>
    <row r="2319" customFormat="false" ht="15.75" hidden="false" customHeight="false" outlineLevel="0" collapsed="false">
      <c r="A2319" s="26" t="s">
        <v>412</v>
      </c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</row>
    <row r="2320" customFormat="false" ht="54.75" hidden="false" customHeight="true" outlineLevel="0" collapsed="false">
      <c r="A2320" s="29" t="s">
        <v>301</v>
      </c>
      <c r="B2320" s="29"/>
      <c r="C2320" s="29"/>
      <c r="D2320" s="29"/>
      <c r="E2320" s="29"/>
      <c r="F2320" s="29"/>
      <c r="G2320" s="29"/>
      <c r="H2320" s="29"/>
      <c r="I2320" s="29"/>
      <c r="J2320" s="29"/>
      <c r="K2320" s="26"/>
      <c r="L2320" s="26"/>
    </row>
    <row r="2321" customFormat="false" ht="12.75" hidden="false" customHeight="false" outlineLevel="0" collapsed="false">
      <c r="A2321" s="31"/>
      <c r="B2321" s="31"/>
      <c r="C2321" s="31"/>
      <c r="D2321" s="31"/>
      <c r="E2321" s="31"/>
      <c r="F2321" s="31"/>
      <c r="G2321" s="31"/>
      <c r="H2321" s="31"/>
      <c r="I2321" s="31"/>
      <c r="J2321" s="31"/>
      <c r="K2321" s="32"/>
      <c r="L2321" s="32"/>
    </row>
    <row r="2322" customFormat="false" ht="12.75" hidden="false" customHeight="true" outlineLevel="0" collapsed="false">
      <c r="A2322" s="33" t="s">
        <v>302</v>
      </c>
      <c r="B2322" s="33" t="s">
        <v>303</v>
      </c>
      <c r="C2322" s="33" t="s">
        <v>304</v>
      </c>
      <c r="D2322" s="33" t="s">
        <v>305</v>
      </c>
      <c r="K2322" s="32"/>
      <c r="L2322" s="32"/>
    </row>
    <row r="2323" customFormat="false" ht="12.75" hidden="false" customHeight="false" outlineLevel="0" collapsed="false">
      <c r="A2323" s="33" t="s">
        <v>306</v>
      </c>
      <c r="B2323" s="33"/>
      <c r="C2323" s="33"/>
      <c r="D2323" s="33" t="s">
        <v>307</v>
      </c>
    </row>
    <row r="2324" customFormat="false" ht="38.25" hidden="false" customHeight="false" outlineLevel="0" collapsed="false">
      <c r="A2324" s="34" t="s">
        <v>308</v>
      </c>
      <c r="B2324" s="34" t="s">
        <v>309</v>
      </c>
      <c r="C2324" s="34"/>
      <c r="D2324" s="33" t="n">
        <f aca="false">D2325+D2326+D2327+D2328+D2329+D2330</f>
        <v>23600.87</v>
      </c>
    </row>
    <row r="2325" customFormat="false" ht="38.25" hidden="false" customHeight="false" outlineLevel="0" collapsed="false">
      <c r="A2325" s="34" t="s">
        <v>310</v>
      </c>
      <c r="B2325" s="35" t="s">
        <v>311</v>
      </c>
      <c r="C2325" s="34"/>
      <c r="D2325" s="33" t="n">
        <f aca="false">13435.93+5078.83</f>
        <v>18514.76</v>
      </c>
    </row>
    <row r="2326" customFormat="false" ht="38.25" hidden="false" customHeight="false" outlineLevel="0" collapsed="false">
      <c r="A2326" s="34" t="s">
        <v>312</v>
      </c>
      <c r="B2326" s="35" t="s">
        <v>313</v>
      </c>
      <c r="C2326" s="34"/>
      <c r="D2326" s="33"/>
    </row>
    <row r="2327" customFormat="false" ht="38.25" hidden="false" customHeight="false" outlineLevel="0" collapsed="false">
      <c r="A2327" s="36" t="s">
        <v>314</v>
      </c>
      <c r="B2327" s="35" t="s">
        <v>315</v>
      </c>
      <c r="C2327" s="34"/>
      <c r="D2327" s="33" t="n">
        <f aca="false">403+3554.99+456.56</f>
        <v>4414.55</v>
      </c>
    </row>
    <row r="2328" customFormat="false" ht="38.25" hidden="false" customHeight="false" outlineLevel="0" collapsed="false">
      <c r="A2328" s="36" t="s">
        <v>316</v>
      </c>
      <c r="B2328" s="35" t="s">
        <v>317</v>
      </c>
      <c r="C2328" s="34"/>
      <c r="D2328" s="33" t="n">
        <f aca="false">456.56</f>
        <v>456.56</v>
      </c>
    </row>
    <row r="2329" customFormat="false" ht="38.25" hidden="false" customHeight="false" outlineLevel="0" collapsed="false">
      <c r="A2329" s="36" t="s">
        <v>318</v>
      </c>
      <c r="B2329" s="35" t="s">
        <v>319</v>
      </c>
      <c r="C2329" s="34"/>
      <c r="D2329" s="33"/>
    </row>
    <row r="2330" customFormat="false" ht="25.5" hidden="false" customHeight="false" outlineLevel="0" collapsed="false">
      <c r="A2330" s="36" t="s">
        <v>320</v>
      </c>
      <c r="B2330" s="35" t="s">
        <v>321</v>
      </c>
      <c r="C2330" s="34"/>
      <c r="D2330" s="33" t="n">
        <f aca="false">215</f>
        <v>215</v>
      </c>
    </row>
    <row r="2331" customFormat="false" ht="12.75" hidden="false" customHeight="false" outlineLevel="0" collapsed="false">
      <c r="A2331" s="34" t="s">
        <v>322</v>
      </c>
      <c r="B2331" s="34" t="s">
        <v>323</v>
      </c>
      <c r="C2331" s="34"/>
      <c r="D2331" s="33" t="n">
        <f aca="false">D2332</f>
        <v>57943.27</v>
      </c>
    </row>
    <row r="2332" customFormat="false" ht="51" hidden="false" customHeight="false" outlineLevel="0" collapsed="false">
      <c r="A2332" s="34" t="s">
        <v>324</v>
      </c>
      <c r="B2332" s="34" t="s">
        <v>413</v>
      </c>
      <c r="C2332" s="34"/>
      <c r="D2332" s="33" t="n">
        <v>57943.27</v>
      </c>
    </row>
    <row r="2333" customFormat="false" ht="12.75" hidden="false" customHeight="false" outlineLevel="0" collapsed="false">
      <c r="A2333" s="34" t="s">
        <v>325</v>
      </c>
      <c r="B2333" s="34"/>
      <c r="C2333" s="34"/>
      <c r="D2333" s="33"/>
    </row>
    <row r="2334" customFormat="false" ht="12.75" hidden="false" customHeight="false" outlineLevel="0" collapsed="false">
      <c r="A2334" s="34" t="s">
        <v>326</v>
      </c>
      <c r="B2334" s="34"/>
      <c r="C2334" s="34"/>
      <c r="D2334" s="33"/>
    </row>
    <row r="2335" customFormat="false" ht="12.75" hidden="false" customHeight="false" outlineLevel="0" collapsed="false">
      <c r="A2335" s="37"/>
    </row>
    <row r="2336" customFormat="false" ht="12.75" hidden="false" customHeight="false" outlineLevel="0" collapsed="false">
      <c r="A2336" s="37" t="s">
        <v>327</v>
      </c>
    </row>
    <row r="2337" customFormat="false" ht="12.75" hidden="false" customHeight="false" outlineLevel="0" collapsed="false">
      <c r="A2337" s="37" t="s">
        <v>337</v>
      </c>
      <c r="C2337" s="0" t="s">
        <v>1</v>
      </c>
    </row>
    <row r="2338" customFormat="false" ht="12.75" hidden="false" customHeight="false" outlineLevel="0" collapsed="false">
      <c r="A2338" s="37"/>
    </row>
    <row r="2339" customFormat="false" ht="12.75" hidden="false" customHeight="false" outlineLevel="0" collapsed="false">
      <c r="A2339" s="37" t="s">
        <v>330</v>
      </c>
    </row>
    <row r="2340" customFormat="false" ht="12.75" hidden="false" customHeight="false" outlineLevel="0" collapsed="false">
      <c r="A2340" s="37"/>
    </row>
    <row r="2341" customFormat="false" ht="12.75" hidden="false" customHeight="false" outlineLevel="0" collapsed="false">
      <c r="A2341" s="37" t="s">
        <v>338</v>
      </c>
    </row>
    <row r="2342" customFormat="false" ht="12.75" hidden="false" customHeight="false" outlineLevel="0" collapsed="false">
      <c r="A2342" s="37" t="s">
        <v>333</v>
      </c>
    </row>
    <row r="2343" customFormat="false" ht="12.75" hidden="false" customHeight="false" outlineLevel="0" collapsed="false">
      <c r="A2343" s="38"/>
    </row>
    <row r="2344" customFormat="false" ht="12.75" hidden="false" customHeight="false" outlineLevel="0" collapsed="false">
      <c r="A2344" s="38"/>
    </row>
    <row r="2345" customFormat="false" ht="39.75" hidden="false" customHeight="true" outlineLevel="0" collapsed="false">
      <c r="A2345" s="39" t="s">
        <v>334</v>
      </c>
      <c r="B2345" s="39"/>
      <c r="C2345" s="39"/>
      <c r="D2345" s="39"/>
    </row>
    <row r="2346" customFormat="false" ht="12.75" hidden="false" customHeight="false" outlineLevel="0" collapsed="false">
      <c r="A2346" s="40"/>
    </row>
    <row r="2347" customFormat="false" ht="12.75" hidden="false" customHeight="false" outlineLevel="0" collapsed="false">
      <c r="A2347" s="40"/>
    </row>
    <row r="2348" customFormat="false" ht="12.75" hidden="false" customHeight="false" outlineLevel="0" collapsed="false">
      <c r="A2348" s="40"/>
    </row>
    <row r="2349" customFormat="false" ht="12.75" hidden="false" customHeight="false" outlineLevel="0" collapsed="false">
      <c r="A2349" s="37" t="s">
        <v>331</v>
      </c>
    </row>
    <row r="2350" customFormat="false" ht="12.75" hidden="false" customHeight="false" outlineLevel="0" collapsed="false">
      <c r="A2350" s="37" t="s">
        <v>335</v>
      </c>
    </row>
    <row r="2351" customFormat="false" ht="12.75" hidden="false" customHeight="false" outlineLevel="0" collapsed="false">
      <c r="A2351" s="41"/>
    </row>
    <row r="2353" customFormat="false" ht="0.75" hidden="false" customHeight="true" outlineLevel="0" collapsed="false"/>
    <row r="2354" customFormat="false" ht="15.75" hidden="false" customHeight="false" outlineLevel="0" collapsed="false">
      <c r="A2354" s="26" t="s">
        <v>299</v>
      </c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7"/>
    </row>
    <row r="2355" customFormat="false" ht="15.75" hidden="false" customHeight="false" outlineLevel="0" collapsed="false">
      <c r="A2355" s="26" t="s">
        <v>1</v>
      </c>
      <c r="B2355" s="26"/>
      <c r="C2355" s="26"/>
      <c r="D2355" s="26"/>
      <c r="E2355" s="26"/>
      <c r="F2355" s="26"/>
      <c r="G2355" s="26"/>
      <c r="H2355" s="26"/>
      <c r="I2355" s="26"/>
      <c r="J2355" s="26"/>
      <c r="K2355" s="27"/>
      <c r="L2355" s="27"/>
    </row>
    <row r="2356" customFormat="false" ht="15.75" hidden="false" customHeight="false" outlineLevel="0" collapsed="false">
      <c r="A2356" s="26" t="s">
        <v>414</v>
      </c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</row>
    <row r="2357" customFormat="false" ht="55.5" hidden="false" customHeight="true" outlineLevel="0" collapsed="false">
      <c r="A2357" s="29" t="s">
        <v>301</v>
      </c>
      <c r="B2357" s="29"/>
      <c r="C2357" s="29"/>
      <c r="D2357" s="29"/>
      <c r="E2357" s="29"/>
      <c r="F2357" s="29"/>
      <c r="G2357" s="29"/>
      <c r="H2357" s="29"/>
      <c r="I2357" s="29"/>
      <c r="J2357" s="29"/>
      <c r="K2357" s="26"/>
      <c r="L2357" s="26"/>
    </row>
    <row r="2358" customFormat="false" ht="12.75" hidden="false" customHeight="false" outlineLevel="0" collapsed="false">
      <c r="A2358" s="31"/>
      <c r="B2358" s="31"/>
      <c r="C2358" s="31"/>
      <c r="D2358" s="31"/>
      <c r="E2358" s="31"/>
      <c r="F2358" s="31"/>
      <c r="G2358" s="31"/>
      <c r="H2358" s="31"/>
      <c r="I2358" s="31"/>
      <c r="J2358" s="31"/>
      <c r="K2358" s="32"/>
      <c r="L2358" s="32"/>
    </row>
    <row r="2359" customFormat="false" ht="12.75" hidden="false" customHeight="true" outlineLevel="0" collapsed="false">
      <c r="A2359" s="33" t="s">
        <v>302</v>
      </c>
      <c r="B2359" s="33" t="s">
        <v>303</v>
      </c>
      <c r="C2359" s="33" t="s">
        <v>304</v>
      </c>
      <c r="D2359" s="33" t="s">
        <v>305</v>
      </c>
      <c r="K2359" s="32"/>
      <c r="L2359" s="32"/>
    </row>
    <row r="2360" customFormat="false" ht="12.75" hidden="false" customHeight="false" outlineLevel="0" collapsed="false">
      <c r="A2360" s="33" t="s">
        <v>306</v>
      </c>
      <c r="B2360" s="33"/>
      <c r="C2360" s="33"/>
      <c r="D2360" s="33" t="s">
        <v>307</v>
      </c>
    </row>
    <row r="2361" customFormat="false" ht="38.25" hidden="false" customHeight="false" outlineLevel="0" collapsed="false">
      <c r="A2361" s="34" t="s">
        <v>308</v>
      </c>
      <c r="B2361" s="34" t="s">
        <v>309</v>
      </c>
      <c r="C2361" s="34"/>
      <c r="D2361" s="33" t="n">
        <f aca="false">D2362+D2363+D2364+D2365+D2366+D2367</f>
        <v>194295.74</v>
      </c>
    </row>
    <row r="2362" customFormat="false" ht="38.25" hidden="false" customHeight="false" outlineLevel="0" collapsed="false">
      <c r="A2362" s="34" t="s">
        <v>310</v>
      </c>
      <c r="B2362" s="35" t="s">
        <v>311</v>
      </c>
      <c r="C2362" s="34"/>
      <c r="D2362" s="33" t="n">
        <f aca="false">60754</f>
        <v>60754</v>
      </c>
    </row>
    <row r="2363" customFormat="false" ht="38.25" hidden="false" customHeight="false" outlineLevel="0" collapsed="false">
      <c r="A2363" s="34" t="s">
        <v>312</v>
      </c>
      <c r="B2363" s="35" t="s">
        <v>313</v>
      </c>
      <c r="C2363" s="34"/>
      <c r="D2363" s="33" t="n">
        <f aca="false">1941.74+131600</f>
        <v>133541.74</v>
      </c>
    </row>
    <row r="2364" customFormat="false" ht="38.25" hidden="false" customHeight="false" outlineLevel="0" collapsed="false">
      <c r="A2364" s="36" t="s">
        <v>314</v>
      </c>
      <c r="B2364" s="35" t="s">
        <v>315</v>
      </c>
      <c r="C2364" s="34"/>
      <c r="D2364" s="33"/>
    </row>
    <row r="2365" customFormat="false" ht="38.25" hidden="false" customHeight="false" outlineLevel="0" collapsed="false">
      <c r="A2365" s="36" t="s">
        <v>316</v>
      </c>
      <c r="B2365" s="35" t="s">
        <v>317</v>
      </c>
      <c r="C2365" s="34"/>
      <c r="D2365" s="33"/>
    </row>
    <row r="2366" customFormat="false" ht="38.25" hidden="false" customHeight="false" outlineLevel="0" collapsed="false">
      <c r="A2366" s="36" t="s">
        <v>318</v>
      </c>
      <c r="B2366" s="35" t="s">
        <v>319</v>
      </c>
      <c r="C2366" s="34"/>
      <c r="D2366" s="33"/>
    </row>
    <row r="2367" customFormat="false" ht="25.5" hidden="false" customHeight="false" outlineLevel="0" collapsed="false">
      <c r="A2367" s="36" t="s">
        <v>320</v>
      </c>
      <c r="B2367" s="35" t="s">
        <v>321</v>
      </c>
      <c r="C2367" s="34"/>
      <c r="D2367" s="33"/>
    </row>
    <row r="2368" customFormat="false" ht="12.75" hidden="false" customHeight="false" outlineLevel="0" collapsed="false">
      <c r="A2368" s="34" t="s">
        <v>322</v>
      </c>
      <c r="B2368" s="34" t="s">
        <v>323</v>
      </c>
      <c r="C2368" s="34"/>
      <c r="D2368" s="33" t="n">
        <f aca="false">D2369</f>
        <v>73441.54</v>
      </c>
    </row>
    <row r="2369" customFormat="false" ht="51" hidden="false" customHeight="false" outlineLevel="0" collapsed="false">
      <c r="A2369" s="34" t="s">
        <v>324</v>
      </c>
      <c r="B2369" s="34" t="s">
        <v>413</v>
      </c>
      <c r="C2369" s="34"/>
      <c r="D2369" s="33" t="n">
        <v>73441.54</v>
      </c>
    </row>
    <row r="2370" customFormat="false" ht="12.75" hidden="false" customHeight="false" outlineLevel="0" collapsed="false">
      <c r="A2370" s="34" t="s">
        <v>325</v>
      </c>
      <c r="B2370" s="34"/>
      <c r="C2370" s="34"/>
      <c r="D2370" s="33"/>
    </row>
    <row r="2371" customFormat="false" ht="12.75" hidden="false" customHeight="false" outlineLevel="0" collapsed="false">
      <c r="A2371" s="34" t="s">
        <v>326</v>
      </c>
      <c r="B2371" s="34"/>
      <c r="C2371" s="34"/>
      <c r="D2371" s="33"/>
    </row>
    <row r="2372" customFormat="false" ht="12.75" hidden="false" customHeight="false" outlineLevel="0" collapsed="false">
      <c r="A2372" s="37"/>
    </row>
    <row r="2373" customFormat="false" ht="12.75" hidden="false" customHeight="false" outlineLevel="0" collapsed="false">
      <c r="A2373" s="37" t="s">
        <v>327</v>
      </c>
    </row>
    <row r="2374" customFormat="false" ht="12.75" hidden="false" customHeight="false" outlineLevel="0" collapsed="false">
      <c r="A2374" s="37" t="s">
        <v>337</v>
      </c>
      <c r="C2374" s="0" t="s">
        <v>1</v>
      </c>
    </row>
    <row r="2375" customFormat="false" ht="12.75" hidden="false" customHeight="false" outlineLevel="0" collapsed="false">
      <c r="A2375" s="37"/>
    </row>
    <row r="2376" customFormat="false" ht="12.75" hidden="false" customHeight="false" outlineLevel="0" collapsed="false">
      <c r="A2376" s="37" t="s">
        <v>330</v>
      </c>
    </row>
    <row r="2377" customFormat="false" ht="12.75" hidden="false" customHeight="false" outlineLevel="0" collapsed="false">
      <c r="A2377" s="37"/>
    </row>
    <row r="2378" customFormat="false" ht="12.75" hidden="false" customHeight="false" outlineLevel="0" collapsed="false">
      <c r="A2378" s="37" t="s">
        <v>338</v>
      </c>
    </row>
    <row r="2379" customFormat="false" ht="12.75" hidden="false" customHeight="false" outlineLevel="0" collapsed="false">
      <c r="A2379" s="37" t="s">
        <v>333</v>
      </c>
    </row>
    <row r="2380" customFormat="false" ht="12.75" hidden="false" customHeight="false" outlineLevel="0" collapsed="false">
      <c r="A2380" s="38"/>
    </row>
    <row r="2381" customFormat="false" ht="12.75" hidden="false" customHeight="false" outlineLevel="0" collapsed="false">
      <c r="A2381" s="38"/>
    </row>
    <row r="2382" customFormat="false" ht="39" hidden="false" customHeight="true" outlineLevel="0" collapsed="false">
      <c r="A2382" s="39" t="s">
        <v>334</v>
      </c>
      <c r="B2382" s="39"/>
      <c r="C2382" s="39"/>
      <c r="D2382" s="39"/>
    </row>
    <row r="2383" customFormat="false" ht="6" hidden="false" customHeight="true" outlineLevel="0" collapsed="false">
      <c r="A2383" s="40"/>
    </row>
    <row r="2384" customFormat="false" ht="12.75" hidden="true" customHeight="false" outlineLevel="0" collapsed="false">
      <c r="A2384" s="40"/>
    </row>
    <row r="2385" customFormat="false" ht="0.75" hidden="false" customHeight="true" outlineLevel="0" collapsed="false">
      <c r="A2385" s="40"/>
    </row>
    <row r="2386" customFormat="false" ht="12.75" hidden="false" customHeight="false" outlineLevel="0" collapsed="false">
      <c r="A2386" s="37" t="s">
        <v>331</v>
      </c>
    </row>
    <row r="2387" customFormat="false" ht="12.75" hidden="false" customHeight="false" outlineLevel="0" collapsed="false">
      <c r="A2387" s="37" t="s">
        <v>335</v>
      </c>
    </row>
    <row r="2388" customFormat="false" ht="12.75" hidden="false" customHeight="false" outlineLevel="0" collapsed="false">
      <c r="A2388" s="41"/>
    </row>
    <row r="2389" customFormat="false" ht="7.5" hidden="false" customHeight="true" outlineLevel="0" collapsed="false"/>
    <row r="2390" customFormat="false" ht="12.75" hidden="true" customHeight="false" outlineLevel="0" collapsed="false"/>
    <row r="2391" customFormat="false" ht="15.75" hidden="false" customHeight="false" outlineLevel="0" collapsed="false">
      <c r="A2391" s="26" t="s">
        <v>299</v>
      </c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7"/>
    </row>
    <row r="2392" customFormat="false" ht="15.75" hidden="false" customHeight="false" outlineLevel="0" collapsed="false">
      <c r="A2392" s="26" t="s">
        <v>1</v>
      </c>
      <c r="B2392" s="26"/>
      <c r="C2392" s="26"/>
      <c r="D2392" s="26"/>
      <c r="E2392" s="26"/>
      <c r="F2392" s="26"/>
      <c r="G2392" s="26"/>
      <c r="H2392" s="26"/>
      <c r="I2392" s="26"/>
      <c r="J2392" s="26"/>
      <c r="K2392" s="27"/>
      <c r="L2392" s="27"/>
    </row>
    <row r="2393" customFormat="false" ht="15.75" hidden="false" customHeight="false" outlineLevel="0" collapsed="false">
      <c r="A2393" s="26" t="s">
        <v>415</v>
      </c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</row>
    <row r="2394" customFormat="false" ht="53.25" hidden="false" customHeight="true" outlineLevel="0" collapsed="false">
      <c r="A2394" s="29" t="s">
        <v>301</v>
      </c>
      <c r="B2394" s="29"/>
      <c r="C2394" s="29"/>
      <c r="D2394" s="29"/>
      <c r="E2394" s="29"/>
      <c r="F2394" s="29"/>
      <c r="G2394" s="29"/>
      <c r="H2394" s="29"/>
      <c r="I2394" s="29"/>
      <c r="J2394" s="29"/>
      <c r="K2394" s="26"/>
      <c r="L2394" s="26"/>
    </row>
    <row r="2395" customFormat="false" ht="12.75" hidden="false" customHeight="false" outlineLevel="0" collapsed="false">
      <c r="A2395" s="31"/>
      <c r="B2395" s="31"/>
      <c r="C2395" s="31"/>
      <c r="D2395" s="31"/>
      <c r="E2395" s="31"/>
      <c r="F2395" s="31"/>
      <c r="G2395" s="31"/>
      <c r="H2395" s="31"/>
      <c r="I2395" s="31"/>
      <c r="J2395" s="31"/>
      <c r="K2395" s="32"/>
      <c r="L2395" s="32"/>
    </row>
    <row r="2396" customFormat="false" ht="12.75" hidden="false" customHeight="true" outlineLevel="0" collapsed="false">
      <c r="A2396" s="33" t="s">
        <v>302</v>
      </c>
      <c r="B2396" s="33" t="s">
        <v>303</v>
      </c>
      <c r="C2396" s="33" t="s">
        <v>304</v>
      </c>
      <c r="D2396" s="33" t="s">
        <v>305</v>
      </c>
      <c r="K2396" s="32"/>
      <c r="L2396" s="32"/>
    </row>
    <row r="2397" customFormat="false" ht="12.75" hidden="false" customHeight="false" outlineLevel="0" collapsed="false">
      <c r="A2397" s="33" t="s">
        <v>306</v>
      </c>
      <c r="B2397" s="33"/>
      <c r="C2397" s="33"/>
      <c r="D2397" s="33" t="s">
        <v>307</v>
      </c>
    </row>
    <row r="2398" customFormat="false" ht="38.25" hidden="false" customHeight="false" outlineLevel="0" collapsed="false">
      <c r="A2398" s="34" t="s">
        <v>308</v>
      </c>
      <c r="B2398" s="34" t="s">
        <v>309</v>
      </c>
      <c r="C2398" s="34"/>
      <c r="D2398" s="33" t="n">
        <f aca="false">D2399+D2400+D2401+D2402+D2403+D2404</f>
        <v>40625.37</v>
      </c>
    </row>
    <row r="2399" customFormat="false" ht="38.25" hidden="false" customHeight="false" outlineLevel="0" collapsed="false">
      <c r="A2399" s="34" t="s">
        <v>310</v>
      </c>
      <c r="B2399" s="35" t="s">
        <v>311</v>
      </c>
      <c r="C2399" s="34"/>
      <c r="D2399" s="33" t="n">
        <f aca="false">5682.78</f>
        <v>5682.78</v>
      </c>
    </row>
    <row r="2400" customFormat="false" ht="38.25" hidden="false" customHeight="false" outlineLevel="0" collapsed="false">
      <c r="A2400" s="34" t="s">
        <v>312</v>
      </c>
      <c r="B2400" s="35" t="s">
        <v>313</v>
      </c>
      <c r="C2400" s="34"/>
      <c r="D2400" s="33" t="n">
        <f aca="false">26059.63</f>
        <v>26059.63</v>
      </c>
    </row>
    <row r="2401" customFormat="false" ht="38.25" hidden="false" customHeight="false" outlineLevel="0" collapsed="false">
      <c r="A2401" s="36" t="s">
        <v>314</v>
      </c>
      <c r="B2401" s="35" t="s">
        <v>315</v>
      </c>
      <c r="C2401" s="34"/>
      <c r="D2401" s="33" t="n">
        <f aca="false">5000</f>
        <v>5000</v>
      </c>
    </row>
    <row r="2402" customFormat="false" ht="38.25" hidden="false" customHeight="false" outlineLevel="0" collapsed="false">
      <c r="A2402" s="36" t="s">
        <v>316</v>
      </c>
      <c r="B2402" s="35" t="s">
        <v>317</v>
      </c>
      <c r="C2402" s="34"/>
      <c r="D2402" s="33" t="n">
        <f aca="false">345.99</f>
        <v>345.99</v>
      </c>
    </row>
    <row r="2403" customFormat="false" ht="38.25" hidden="false" customHeight="false" outlineLevel="0" collapsed="false">
      <c r="A2403" s="36" t="s">
        <v>318</v>
      </c>
      <c r="B2403" s="35" t="s">
        <v>319</v>
      </c>
      <c r="C2403" s="34"/>
      <c r="D2403" s="33" t="n">
        <f aca="false">3536.97</f>
        <v>3536.97</v>
      </c>
    </row>
    <row r="2404" customFormat="false" ht="25.5" hidden="false" customHeight="false" outlineLevel="0" collapsed="false">
      <c r="A2404" s="36" t="s">
        <v>320</v>
      </c>
      <c r="B2404" s="35" t="s">
        <v>321</v>
      </c>
      <c r="C2404" s="34"/>
      <c r="D2404" s="33"/>
    </row>
    <row r="2405" customFormat="false" ht="12.75" hidden="false" customHeight="false" outlineLevel="0" collapsed="false">
      <c r="A2405" s="34" t="s">
        <v>322</v>
      </c>
      <c r="B2405" s="34" t="s">
        <v>323</v>
      </c>
      <c r="C2405" s="34"/>
      <c r="D2405" s="33"/>
    </row>
    <row r="2406" customFormat="false" ht="12.75" hidden="false" customHeight="false" outlineLevel="0" collapsed="false">
      <c r="A2406" s="34" t="s">
        <v>324</v>
      </c>
      <c r="B2406" s="34"/>
      <c r="C2406" s="34"/>
      <c r="D2406" s="33"/>
    </row>
    <row r="2407" customFormat="false" ht="12.75" hidden="false" customHeight="false" outlineLevel="0" collapsed="false">
      <c r="A2407" s="34" t="s">
        <v>325</v>
      </c>
      <c r="B2407" s="34"/>
      <c r="C2407" s="34"/>
      <c r="D2407" s="33"/>
    </row>
    <row r="2408" customFormat="false" ht="12.75" hidden="false" customHeight="false" outlineLevel="0" collapsed="false">
      <c r="A2408" s="34" t="s">
        <v>326</v>
      </c>
      <c r="B2408" s="34"/>
      <c r="C2408" s="34"/>
      <c r="D2408" s="33"/>
    </row>
    <row r="2409" customFormat="false" ht="12.75" hidden="false" customHeight="false" outlineLevel="0" collapsed="false">
      <c r="A2409" s="37"/>
    </row>
    <row r="2410" customFormat="false" ht="12.75" hidden="false" customHeight="false" outlineLevel="0" collapsed="false">
      <c r="A2410" s="37" t="s">
        <v>327</v>
      </c>
    </row>
    <row r="2411" customFormat="false" ht="12.75" hidden="false" customHeight="false" outlineLevel="0" collapsed="false">
      <c r="A2411" s="37" t="s">
        <v>337</v>
      </c>
      <c r="C2411" s="0" t="s">
        <v>1</v>
      </c>
    </row>
    <row r="2412" customFormat="false" ht="12.75" hidden="false" customHeight="false" outlineLevel="0" collapsed="false">
      <c r="A2412" s="37"/>
    </row>
    <row r="2413" customFormat="false" ht="12.75" hidden="false" customHeight="false" outlineLevel="0" collapsed="false">
      <c r="A2413" s="37" t="s">
        <v>330</v>
      </c>
    </row>
    <row r="2414" customFormat="false" ht="12.75" hidden="false" customHeight="false" outlineLevel="0" collapsed="false">
      <c r="A2414" s="37"/>
    </row>
    <row r="2415" customFormat="false" ht="12.75" hidden="false" customHeight="false" outlineLevel="0" collapsed="false">
      <c r="A2415" s="37" t="s">
        <v>338</v>
      </c>
    </row>
    <row r="2416" customFormat="false" ht="12.75" hidden="false" customHeight="false" outlineLevel="0" collapsed="false">
      <c r="A2416" s="37" t="s">
        <v>333</v>
      </c>
    </row>
    <row r="2417" customFormat="false" ht="12.75" hidden="false" customHeight="false" outlineLevel="0" collapsed="false">
      <c r="A2417" s="38"/>
    </row>
    <row r="2418" customFormat="false" ht="12.75" hidden="false" customHeight="false" outlineLevel="0" collapsed="false">
      <c r="A2418" s="38"/>
    </row>
    <row r="2419" customFormat="false" ht="37.5" hidden="false" customHeight="true" outlineLevel="0" collapsed="false">
      <c r="A2419" s="39" t="s">
        <v>334</v>
      </c>
      <c r="B2419" s="39"/>
      <c r="C2419" s="39"/>
      <c r="D2419" s="39"/>
    </row>
    <row r="2420" customFormat="false" ht="12.75" hidden="false" customHeight="false" outlineLevel="0" collapsed="false">
      <c r="A2420" s="40"/>
    </row>
    <row r="2421" customFormat="false" ht="12.75" hidden="false" customHeight="false" outlineLevel="0" collapsed="false">
      <c r="A2421" s="40"/>
    </row>
    <row r="2422" customFormat="false" ht="12.75" hidden="false" customHeight="false" outlineLevel="0" collapsed="false">
      <c r="A2422" s="40"/>
    </row>
    <row r="2423" customFormat="false" ht="12.75" hidden="false" customHeight="false" outlineLevel="0" collapsed="false">
      <c r="A2423" s="37" t="s">
        <v>331</v>
      </c>
    </row>
    <row r="2424" customFormat="false" ht="12.75" hidden="false" customHeight="false" outlineLevel="0" collapsed="false">
      <c r="A2424" s="37" t="s">
        <v>335</v>
      </c>
    </row>
    <row r="2425" customFormat="false" ht="12.75" hidden="false" customHeight="false" outlineLevel="0" collapsed="false">
      <c r="A2425" s="41"/>
    </row>
    <row r="2426" customFormat="false" ht="12.75" hidden="true" customHeight="false" outlineLevel="0" collapsed="false"/>
    <row r="2427" customFormat="false" ht="14.25" hidden="false" customHeight="true" outlineLevel="0" collapsed="false"/>
    <row r="2428" customFormat="false" ht="15.75" hidden="false" customHeight="false" outlineLevel="0" collapsed="false">
      <c r="A2428" s="26" t="s">
        <v>299</v>
      </c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7"/>
    </row>
    <row r="2429" customFormat="false" ht="15.75" hidden="false" customHeight="false" outlineLevel="0" collapsed="false">
      <c r="A2429" s="26" t="s">
        <v>1</v>
      </c>
      <c r="B2429" s="26"/>
      <c r="C2429" s="26"/>
      <c r="D2429" s="26"/>
      <c r="E2429" s="26"/>
      <c r="F2429" s="26"/>
      <c r="G2429" s="26"/>
      <c r="H2429" s="26"/>
      <c r="I2429" s="26"/>
      <c r="J2429" s="26"/>
      <c r="K2429" s="27"/>
      <c r="L2429" s="27"/>
    </row>
    <row r="2430" customFormat="false" ht="15.75" hidden="false" customHeight="false" outlineLevel="0" collapsed="false">
      <c r="A2430" s="26" t="s">
        <v>416</v>
      </c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</row>
    <row r="2431" customFormat="false" ht="54" hidden="false" customHeight="true" outlineLevel="0" collapsed="false">
      <c r="A2431" s="29" t="s">
        <v>301</v>
      </c>
      <c r="B2431" s="29"/>
      <c r="C2431" s="29"/>
      <c r="D2431" s="29"/>
      <c r="E2431" s="29"/>
      <c r="F2431" s="29"/>
      <c r="G2431" s="29"/>
      <c r="H2431" s="29"/>
      <c r="I2431" s="29"/>
      <c r="J2431" s="29"/>
      <c r="K2431" s="26"/>
      <c r="L2431" s="26"/>
    </row>
    <row r="2432" customFormat="false" ht="12.75" hidden="false" customHeight="false" outlineLevel="0" collapsed="false">
      <c r="A2432" s="31"/>
      <c r="B2432" s="31"/>
      <c r="C2432" s="31"/>
      <c r="D2432" s="31"/>
      <c r="E2432" s="31"/>
      <c r="F2432" s="31"/>
      <c r="G2432" s="31"/>
      <c r="H2432" s="31"/>
      <c r="I2432" s="31"/>
      <c r="J2432" s="31"/>
      <c r="K2432" s="32"/>
      <c r="L2432" s="32"/>
    </row>
    <row r="2433" customFormat="false" ht="12.75" hidden="false" customHeight="true" outlineLevel="0" collapsed="false">
      <c r="A2433" s="33" t="s">
        <v>302</v>
      </c>
      <c r="B2433" s="33" t="s">
        <v>303</v>
      </c>
      <c r="C2433" s="33" t="s">
        <v>304</v>
      </c>
      <c r="D2433" s="33" t="s">
        <v>305</v>
      </c>
      <c r="K2433" s="32"/>
      <c r="L2433" s="32"/>
    </row>
    <row r="2434" customFormat="false" ht="12.75" hidden="false" customHeight="false" outlineLevel="0" collapsed="false">
      <c r="A2434" s="33" t="s">
        <v>306</v>
      </c>
      <c r="B2434" s="33"/>
      <c r="C2434" s="33"/>
      <c r="D2434" s="33" t="s">
        <v>307</v>
      </c>
    </row>
    <row r="2435" customFormat="false" ht="38.25" hidden="false" customHeight="false" outlineLevel="0" collapsed="false">
      <c r="A2435" s="34" t="s">
        <v>308</v>
      </c>
      <c r="B2435" s="34" t="s">
        <v>309</v>
      </c>
      <c r="C2435" s="34"/>
      <c r="D2435" s="33" t="n">
        <f aca="false">D2436+D2437+D2438+D2439+D2440+D2441</f>
        <v>72251.04</v>
      </c>
    </row>
    <row r="2436" customFormat="false" ht="38.25" hidden="false" customHeight="false" outlineLevel="0" collapsed="false">
      <c r="A2436" s="34" t="s">
        <v>310</v>
      </c>
      <c r="B2436" s="35" t="s">
        <v>311</v>
      </c>
      <c r="C2436" s="34"/>
      <c r="D2436" s="33"/>
    </row>
    <row r="2437" customFormat="false" ht="38.25" hidden="false" customHeight="false" outlineLevel="0" collapsed="false">
      <c r="A2437" s="34" t="s">
        <v>312</v>
      </c>
      <c r="B2437" s="35" t="s">
        <v>313</v>
      </c>
      <c r="C2437" s="34"/>
      <c r="D2437" s="33" t="n">
        <f aca="false">63218.04+3664</f>
        <v>66882.04</v>
      </c>
    </row>
    <row r="2438" customFormat="false" ht="38.25" hidden="false" customHeight="false" outlineLevel="0" collapsed="false">
      <c r="A2438" s="36" t="s">
        <v>314</v>
      </c>
      <c r="B2438" s="35" t="s">
        <v>315</v>
      </c>
      <c r="C2438" s="34"/>
      <c r="D2438" s="33" t="n">
        <f aca="false">5369</f>
        <v>5369</v>
      </c>
    </row>
    <row r="2439" customFormat="false" ht="38.25" hidden="false" customHeight="false" outlineLevel="0" collapsed="false">
      <c r="A2439" s="36" t="s">
        <v>316</v>
      </c>
      <c r="B2439" s="35" t="s">
        <v>317</v>
      </c>
      <c r="C2439" s="34"/>
      <c r="D2439" s="33"/>
    </row>
    <row r="2440" customFormat="false" ht="38.25" hidden="false" customHeight="false" outlineLevel="0" collapsed="false">
      <c r="A2440" s="36" t="s">
        <v>318</v>
      </c>
      <c r="B2440" s="35" t="s">
        <v>319</v>
      </c>
      <c r="C2440" s="34"/>
      <c r="D2440" s="33"/>
    </row>
    <row r="2441" customFormat="false" ht="25.5" hidden="false" customHeight="false" outlineLevel="0" collapsed="false">
      <c r="A2441" s="36" t="s">
        <v>320</v>
      </c>
      <c r="B2441" s="35" t="s">
        <v>321</v>
      </c>
      <c r="C2441" s="34"/>
      <c r="D2441" s="33"/>
    </row>
    <row r="2442" customFormat="false" ht="12.75" hidden="false" customHeight="false" outlineLevel="0" collapsed="false">
      <c r="A2442" s="34" t="s">
        <v>322</v>
      </c>
      <c r="B2442" s="34" t="s">
        <v>323</v>
      </c>
      <c r="C2442" s="34"/>
      <c r="D2442" s="33" t="n">
        <f aca="false">D2443</f>
        <v>0</v>
      </c>
    </row>
    <row r="2443" customFormat="false" ht="12.75" hidden="false" customHeight="false" outlineLevel="0" collapsed="false">
      <c r="A2443" s="34" t="s">
        <v>324</v>
      </c>
      <c r="B2443" s="34"/>
      <c r="C2443" s="34"/>
      <c r="D2443" s="33"/>
    </row>
    <row r="2444" customFormat="false" ht="12.75" hidden="false" customHeight="false" outlineLevel="0" collapsed="false">
      <c r="A2444" s="34" t="s">
        <v>325</v>
      </c>
      <c r="B2444" s="34"/>
      <c r="C2444" s="34"/>
      <c r="D2444" s="33"/>
    </row>
    <row r="2445" customFormat="false" ht="12.75" hidden="false" customHeight="false" outlineLevel="0" collapsed="false">
      <c r="A2445" s="34" t="s">
        <v>326</v>
      </c>
      <c r="B2445" s="34"/>
      <c r="C2445" s="34"/>
      <c r="D2445" s="33"/>
    </row>
    <row r="2446" customFormat="false" ht="12.75" hidden="false" customHeight="false" outlineLevel="0" collapsed="false">
      <c r="A2446" s="37"/>
    </row>
    <row r="2447" customFormat="false" ht="12.75" hidden="false" customHeight="false" outlineLevel="0" collapsed="false">
      <c r="A2447" s="37" t="s">
        <v>327</v>
      </c>
    </row>
    <row r="2448" customFormat="false" ht="12.75" hidden="false" customHeight="false" outlineLevel="0" collapsed="false">
      <c r="A2448" s="37" t="s">
        <v>337</v>
      </c>
      <c r="C2448" s="0" t="s">
        <v>1</v>
      </c>
    </row>
    <row r="2449" customFormat="false" ht="12.75" hidden="false" customHeight="false" outlineLevel="0" collapsed="false">
      <c r="A2449" s="37"/>
    </row>
    <row r="2450" customFormat="false" ht="12.75" hidden="false" customHeight="false" outlineLevel="0" collapsed="false">
      <c r="A2450" s="37" t="s">
        <v>330</v>
      </c>
    </row>
    <row r="2451" customFormat="false" ht="12.75" hidden="false" customHeight="false" outlineLevel="0" collapsed="false">
      <c r="A2451" s="37"/>
    </row>
    <row r="2452" customFormat="false" ht="12.75" hidden="false" customHeight="false" outlineLevel="0" collapsed="false">
      <c r="A2452" s="37" t="s">
        <v>338</v>
      </c>
    </row>
    <row r="2453" customFormat="false" ht="12.75" hidden="false" customHeight="false" outlineLevel="0" collapsed="false">
      <c r="A2453" s="37" t="s">
        <v>333</v>
      </c>
    </row>
    <row r="2454" customFormat="false" ht="12.75" hidden="false" customHeight="false" outlineLevel="0" collapsed="false">
      <c r="A2454" s="38"/>
    </row>
    <row r="2455" customFormat="false" ht="12.75" hidden="false" customHeight="false" outlineLevel="0" collapsed="false">
      <c r="A2455" s="38"/>
    </row>
    <row r="2456" customFormat="false" ht="38.25" hidden="false" customHeight="true" outlineLevel="0" collapsed="false">
      <c r="A2456" s="39" t="s">
        <v>334</v>
      </c>
      <c r="B2456" s="39"/>
      <c r="C2456" s="39"/>
      <c r="D2456" s="39"/>
    </row>
    <row r="2457" customFormat="false" ht="12.75" hidden="false" customHeight="false" outlineLevel="0" collapsed="false">
      <c r="A2457" s="40"/>
    </row>
    <row r="2458" customFormat="false" ht="12.75" hidden="false" customHeight="false" outlineLevel="0" collapsed="false">
      <c r="A2458" s="40"/>
    </row>
    <row r="2459" customFormat="false" ht="12.75" hidden="false" customHeight="false" outlineLevel="0" collapsed="false">
      <c r="A2459" s="40"/>
    </row>
    <row r="2460" customFormat="false" ht="11.25" hidden="false" customHeight="true" outlineLevel="0" collapsed="false">
      <c r="A2460" s="37" t="s">
        <v>331</v>
      </c>
    </row>
    <row r="2461" customFormat="false" ht="12.75" hidden="true" customHeight="true" outlineLevel="0" collapsed="false">
      <c r="A2461" s="37" t="s">
        <v>335</v>
      </c>
    </row>
    <row r="2462" customFormat="false" ht="12.75" hidden="true" customHeight="false" outlineLevel="0" collapsed="false">
      <c r="A2462" s="41"/>
    </row>
    <row r="2463" customFormat="false" ht="12.75" hidden="true" customHeight="false" outlineLevel="0" collapsed="false"/>
    <row r="2464" customFormat="false" ht="30" hidden="false" customHeight="true" outlineLevel="0" collapsed="false"/>
    <row r="2465" customFormat="false" ht="15.75" hidden="false" customHeight="false" outlineLevel="0" collapsed="false">
      <c r="A2465" s="26" t="s">
        <v>299</v>
      </c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7"/>
    </row>
    <row r="2466" customFormat="false" ht="15.75" hidden="false" customHeight="false" outlineLevel="0" collapsed="false">
      <c r="A2466" s="26" t="s">
        <v>1</v>
      </c>
      <c r="B2466" s="26"/>
      <c r="C2466" s="26"/>
      <c r="D2466" s="26"/>
      <c r="E2466" s="26"/>
      <c r="F2466" s="26"/>
      <c r="G2466" s="26"/>
      <c r="H2466" s="26"/>
      <c r="I2466" s="26"/>
      <c r="J2466" s="26"/>
      <c r="K2466" s="27"/>
      <c r="L2466" s="27"/>
    </row>
    <row r="2467" customFormat="false" ht="15.75" hidden="false" customHeight="false" outlineLevel="0" collapsed="false">
      <c r="A2467" s="26" t="s">
        <v>417</v>
      </c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</row>
    <row r="2468" customFormat="false" ht="54" hidden="false" customHeight="true" outlineLevel="0" collapsed="false">
      <c r="A2468" s="29" t="s">
        <v>301</v>
      </c>
      <c r="B2468" s="29"/>
      <c r="C2468" s="29"/>
      <c r="D2468" s="29"/>
      <c r="E2468" s="29"/>
      <c r="F2468" s="29"/>
      <c r="G2468" s="29"/>
      <c r="H2468" s="29"/>
      <c r="I2468" s="29"/>
      <c r="J2468" s="29"/>
      <c r="K2468" s="26"/>
      <c r="L2468" s="26"/>
    </row>
    <row r="2469" customFormat="false" ht="12.75" hidden="false" customHeight="false" outlineLevel="0" collapsed="false">
      <c r="A2469" s="31"/>
      <c r="B2469" s="31"/>
      <c r="C2469" s="31"/>
      <c r="D2469" s="31"/>
      <c r="E2469" s="31"/>
      <c r="F2469" s="31"/>
      <c r="G2469" s="31"/>
      <c r="H2469" s="31"/>
      <c r="I2469" s="31"/>
      <c r="J2469" s="31"/>
      <c r="K2469" s="32"/>
      <c r="L2469" s="32"/>
    </row>
    <row r="2470" customFormat="false" ht="12.75" hidden="false" customHeight="true" outlineLevel="0" collapsed="false">
      <c r="A2470" s="33" t="s">
        <v>302</v>
      </c>
      <c r="B2470" s="33" t="s">
        <v>303</v>
      </c>
      <c r="C2470" s="33" t="s">
        <v>304</v>
      </c>
      <c r="D2470" s="33" t="s">
        <v>305</v>
      </c>
      <c r="K2470" s="32"/>
      <c r="L2470" s="32"/>
    </row>
    <row r="2471" customFormat="false" ht="12.75" hidden="false" customHeight="false" outlineLevel="0" collapsed="false">
      <c r="A2471" s="33" t="s">
        <v>306</v>
      </c>
      <c r="B2471" s="33"/>
      <c r="C2471" s="33"/>
      <c r="D2471" s="33" t="s">
        <v>307</v>
      </c>
    </row>
    <row r="2472" customFormat="false" ht="38.25" hidden="false" customHeight="false" outlineLevel="0" collapsed="false">
      <c r="A2472" s="34" t="s">
        <v>308</v>
      </c>
      <c r="B2472" s="34" t="s">
        <v>309</v>
      </c>
      <c r="C2472" s="34"/>
      <c r="D2472" s="33" t="n">
        <f aca="false">D2473+D2474+D2475+D2476+D2477+D2478</f>
        <v>201857.34</v>
      </c>
    </row>
    <row r="2473" customFormat="false" ht="38.25" hidden="false" customHeight="false" outlineLevel="0" collapsed="false">
      <c r="A2473" s="34" t="s">
        <v>310</v>
      </c>
      <c r="B2473" s="35" t="s">
        <v>311</v>
      </c>
      <c r="C2473" s="34"/>
      <c r="D2473" s="33" t="n">
        <f aca="false">501+3000</f>
        <v>3501</v>
      </c>
    </row>
    <row r="2474" customFormat="false" ht="38.25" hidden="false" customHeight="false" outlineLevel="0" collapsed="false">
      <c r="A2474" s="34" t="s">
        <v>312</v>
      </c>
      <c r="B2474" s="35" t="s">
        <v>313</v>
      </c>
      <c r="C2474" s="34"/>
      <c r="D2474" s="33" t="n">
        <v>193918.7</v>
      </c>
    </row>
    <row r="2475" customFormat="false" ht="38.25" hidden="false" customHeight="false" outlineLevel="0" collapsed="false">
      <c r="A2475" s="36" t="s">
        <v>314</v>
      </c>
      <c r="B2475" s="35" t="s">
        <v>315</v>
      </c>
      <c r="C2475" s="34"/>
      <c r="D2475" s="33"/>
    </row>
    <row r="2476" customFormat="false" ht="38.25" hidden="false" customHeight="false" outlineLevel="0" collapsed="false">
      <c r="A2476" s="36" t="s">
        <v>316</v>
      </c>
      <c r="B2476" s="35" t="s">
        <v>317</v>
      </c>
      <c r="C2476" s="34"/>
      <c r="D2476" s="33" t="n">
        <f aca="false">2035.92+401</f>
        <v>2436.92</v>
      </c>
    </row>
    <row r="2477" customFormat="false" ht="38.25" hidden="false" customHeight="false" outlineLevel="0" collapsed="false">
      <c r="A2477" s="36" t="s">
        <v>318</v>
      </c>
      <c r="B2477" s="35" t="s">
        <v>319</v>
      </c>
      <c r="C2477" s="34"/>
      <c r="D2477" s="33" t="n">
        <v>2000.72</v>
      </c>
    </row>
    <row r="2478" customFormat="false" ht="25.5" hidden="false" customHeight="false" outlineLevel="0" collapsed="false">
      <c r="A2478" s="36" t="s">
        <v>320</v>
      </c>
      <c r="B2478" s="35" t="s">
        <v>321</v>
      </c>
      <c r="C2478" s="34"/>
      <c r="D2478" s="33"/>
    </row>
    <row r="2479" customFormat="false" ht="12.75" hidden="false" customHeight="false" outlineLevel="0" collapsed="false">
      <c r="A2479" s="34" t="s">
        <v>322</v>
      </c>
      <c r="B2479" s="34" t="s">
        <v>323</v>
      </c>
      <c r="C2479" s="34"/>
      <c r="D2479" s="33" t="n">
        <f aca="false">D2480</f>
        <v>0</v>
      </c>
    </row>
    <row r="2480" customFormat="false" ht="12.75" hidden="false" customHeight="false" outlineLevel="0" collapsed="false">
      <c r="A2480" s="34" t="s">
        <v>324</v>
      </c>
      <c r="B2480" s="34"/>
      <c r="C2480" s="34"/>
      <c r="D2480" s="33"/>
    </row>
    <row r="2481" customFormat="false" ht="12.75" hidden="false" customHeight="false" outlineLevel="0" collapsed="false">
      <c r="A2481" s="34" t="s">
        <v>325</v>
      </c>
      <c r="B2481" s="34"/>
      <c r="C2481" s="34"/>
      <c r="D2481" s="33"/>
    </row>
    <row r="2482" customFormat="false" ht="12.75" hidden="false" customHeight="false" outlineLevel="0" collapsed="false">
      <c r="A2482" s="34" t="s">
        <v>326</v>
      </c>
      <c r="B2482" s="34"/>
      <c r="C2482" s="34"/>
      <c r="D2482" s="33"/>
    </row>
    <row r="2483" customFormat="false" ht="12.75" hidden="false" customHeight="false" outlineLevel="0" collapsed="false">
      <c r="A2483" s="37"/>
    </row>
    <row r="2484" customFormat="false" ht="12.75" hidden="false" customHeight="false" outlineLevel="0" collapsed="false">
      <c r="A2484" s="37" t="s">
        <v>327</v>
      </c>
    </row>
    <row r="2485" customFormat="false" ht="12.75" hidden="false" customHeight="false" outlineLevel="0" collapsed="false">
      <c r="A2485" s="37" t="s">
        <v>337</v>
      </c>
      <c r="C2485" s="0" t="s">
        <v>1</v>
      </c>
    </row>
    <row r="2486" customFormat="false" ht="12.75" hidden="false" customHeight="false" outlineLevel="0" collapsed="false">
      <c r="A2486" s="37"/>
    </row>
    <row r="2487" customFormat="false" ht="12.75" hidden="false" customHeight="false" outlineLevel="0" collapsed="false">
      <c r="A2487" s="37" t="s">
        <v>330</v>
      </c>
    </row>
    <row r="2488" customFormat="false" ht="12.75" hidden="false" customHeight="false" outlineLevel="0" collapsed="false">
      <c r="A2488" s="37"/>
    </row>
    <row r="2489" customFormat="false" ht="12.75" hidden="false" customHeight="false" outlineLevel="0" collapsed="false">
      <c r="A2489" s="37" t="s">
        <v>338</v>
      </c>
    </row>
    <row r="2490" customFormat="false" ht="12.75" hidden="false" customHeight="false" outlineLevel="0" collapsed="false">
      <c r="A2490" s="37" t="s">
        <v>333</v>
      </c>
    </row>
    <row r="2491" customFormat="false" ht="12.75" hidden="false" customHeight="false" outlineLevel="0" collapsed="false">
      <c r="A2491" s="38"/>
    </row>
    <row r="2492" customFormat="false" ht="12.75" hidden="false" customHeight="false" outlineLevel="0" collapsed="false">
      <c r="A2492" s="38"/>
    </row>
    <row r="2493" customFormat="false" ht="38.25" hidden="false" customHeight="true" outlineLevel="0" collapsed="false">
      <c r="A2493" s="39" t="s">
        <v>334</v>
      </c>
      <c r="B2493" s="39"/>
      <c r="C2493" s="39"/>
      <c r="D2493" s="39"/>
    </row>
    <row r="2494" customFormat="false" ht="12.75" hidden="false" customHeight="false" outlineLevel="0" collapsed="false">
      <c r="A2494" s="40"/>
    </row>
    <row r="2495" customFormat="false" ht="12.75" hidden="false" customHeight="false" outlineLevel="0" collapsed="false">
      <c r="A2495" s="40"/>
    </row>
    <row r="2496" customFormat="false" ht="12.75" hidden="false" customHeight="false" outlineLevel="0" collapsed="false">
      <c r="A2496" s="40"/>
    </row>
    <row r="2497" customFormat="false" ht="12.75" hidden="false" customHeight="false" outlineLevel="0" collapsed="false">
      <c r="A2497" s="37" t="s">
        <v>331</v>
      </c>
    </row>
    <row r="2498" customFormat="false" ht="12.75" hidden="false" customHeight="false" outlineLevel="0" collapsed="false">
      <c r="A2498" s="37" t="s">
        <v>335</v>
      </c>
    </row>
    <row r="2499" customFormat="false" ht="12.75" hidden="false" customHeight="false" outlineLevel="0" collapsed="false">
      <c r="A2499" s="41"/>
    </row>
    <row r="2500" customFormat="false" ht="2.25" hidden="false" customHeight="true" outlineLevel="0" collapsed="false"/>
    <row r="2501" customFormat="false" ht="1.5" hidden="true" customHeight="true" outlineLevel="0" collapsed="false"/>
    <row r="2502" customFormat="false" ht="14.25" hidden="false" customHeight="true" outlineLevel="0" collapsed="false"/>
    <row r="2503" customFormat="false" ht="15.75" hidden="false" customHeight="false" outlineLevel="0" collapsed="false">
      <c r="A2503" s="26" t="s">
        <v>299</v>
      </c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7"/>
    </row>
    <row r="2504" customFormat="false" ht="15.75" hidden="false" customHeight="false" outlineLevel="0" collapsed="false">
      <c r="A2504" s="26" t="s">
        <v>1</v>
      </c>
      <c r="B2504" s="26"/>
      <c r="C2504" s="26"/>
      <c r="D2504" s="26"/>
      <c r="E2504" s="26"/>
      <c r="F2504" s="26"/>
      <c r="G2504" s="26"/>
      <c r="H2504" s="26"/>
      <c r="I2504" s="26"/>
      <c r="J2504" s="26"/>
      <c r="K2504" s="27"/>
      <c r="L2504" s="27"/>
    </row>
    <row r="2505" customFormat="false" ht="15.75" hidden="false" customHeight="false" outlineLevel="0" collapsed="false">
      <c r="A2505" s="26" t="s">
        <v>418</v>
      </c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</row>
    <row r="2506" customFormat="false" ht="53.25" hidden="false" customHeight="true" outlineLevel="0" collapsed="false">
      <c r="A2506" s="29" t="s">
        <v>301</v>
      </c>
      <c r="B2506" s="29"/>
      <c r="C2506" s="29"/>
      <c r="D2506" s="29"/>
      <c r="E2506" s="29"/>
      <c r="F2506" s="29"/>
      <c r="G2506" s="29"/>
      <c r="H2506" s="29"/>
      <c r="I2506" s="29"/>
      <c r="J2506" s="29"/>
      <c r="K2506" s="26"/>
      <c r="L2506" s="26"/>
    </row>
    <row r="2507" customFormat="false" ht="12.75" hidden="false" customHeight="false" outlineLevel="0" collapsed="false">
      <c r="A2507" s="31"/>
      <c r="B2507" s="31"/>
      <c r="C2507" s="31"/>
      <c r="D2507" s="31"/>
      <c r="E2507" s="31"/>
      <c r="F2507" s="31"/>
      <c r="G2507" s="31"/>
      <c r="H2507" s="31"/>
      <c r="I2507" s="31"/>
      <c r="J2507" s="31"/>
      <c r="K2507" s="32"/>
      <c r="L2507" s="32"/>
    </row>
    <row r="2508" customFormat="false" ht="12.75" hidden="false" customHeight="true" outlineLevel="0" collapsed="false">
      <c r="A2508" s="33" t="s">
        <v>302</v>
      </c>
      <c r="B2508" s="33" t="s">
        <v>303</v>
      </c>
      <c r="C2508" s="33" t="s">
        <v>304</v>
      </c>
      <c r="D2508" s="33" t="s">
        <v>305</v>
      </c>
      <c r="K2508" s="32"/>
      <c r="L2508" s="32"/>
    </row>
    <row r="2509" customFormat="false" ht="12.75" hidden="false" customHeight="false" outlineLevel="0" collapsed="false">
      <c r="A2509" s="33" t="s">
        <v>306</v>
      </c>
      <c r="B2509" s="33"/>
      <c r="C2509" s="33"/>
      <c r="D2509" s="33" t="s">
        <v>307</v>
      </c>
    </row>
    <row r="2510" customFormat="false" ht="38.25" hidden="false" customHeight="false" outlineLevel="0" collapsed="false">
      <c r="A2510" s="34" t="s">
        <v>308</v>
      </c>
      <c r="B2510" s="34" t="s">
        <v>309</v>
      </c>
      <c r="C2510" s="34"/>
      <c r="D2510" s="33" t="n">
        <f aca="false">D2511+D2512+D2513+D2514+D2515+D2516+D2517</f>
        <v>123100.11</v>
      </c>
    </row>
    <row r="2511" customFormat="false" ht="38.25" hidden="false" customHeight="false" outlineLevel="0" collapsed="false">
      <c r="A2511" s="34" t="s">
        <v>310</v>
      </c>
      <c r="B2511" s="35" t="s">
        <v>311</v>
      </c>
      <c r="C2511" s="34"/>
      <c r="D2511" s="33"/>
    </row>
    <row r="2512" customFormat="false" ht="38.25" hidden="false" customHeight="false" outlineLevel="0" collapsed="false">
      <c r="A2512" s="34" t="s">
        <v>312</v>
      </c>
      <c r="B2512" s="35" t="s">
        <v>313</v>
      </c>
      <c r="C2512" s="34"/>
      <c r="D2512" s="33" t="n">
        <f aca="false">110604.88</f>
        <v>110604.88</v>
      </c>
    </row>
    <row r="2513" customFormat="false" ht="38.25" hidden="false" customHeight="false" outlineLevel="0" collapsed="false">
      <c r="A2513" s="36" t="s">
        <v>314</v>
      </c>
      <c r="B2513" s="35" t="s">
        <v>315</v>
      </c>
      <c r="C2513" s="34"/>
      <c r="D2513" s="33"/>
    </row>
    <row r="2514" customFormat="false" ht="38.25" hidden="false" customHeight="false" outlineLevel="0" collapsed="false">
      <c r="A2514" s="36" t="s">
        <v>316</v>
      </c>
      <c r="B2514" s="35" t="s">
        <v>317</v>
      </c>
      <c r="C2514" s="34"/>
      <c r="D2514" s="33" t="n">
        <f aca="false">8436.85+2753.38</f>
        <v>11190.23</v>
      </c>
    </row>
    <row r="2515" customFormat="false" ht="38.25" hidden="false" customHeight="false" outlineLevel="0" collapsed="false">
      <c r="A2515" s="36" t="s">
        <v>318</v>
      </c>
      <c r="B2515" s="35" t="s">
        <v>319</v>
      </c>
      <c r="C2515" s="34"/>
      <c r="D2515" s="33"/>
    </row>
    <row r="2516" customFormat="false" ht="25.5" hidden="false" customHeight="false" outlineLevel="0" collapsed="false">
      <c r="A2516" s="36" t="s">
        <v>320</v>
      </c>
      <c r="B2516" s="35" t="s">
        <v>321</v>
      </c>
      <c r="C2516" s="34"/>
      <c r="D2516" s="33" t="n">
        <v>1305</v>
      </c>
    </row>
    <row r="2517" customFormat="false" ht="12.75" hidden="false" customHeight="false" outlineLevel="0" collapsed="false">
      <c r="A2517" s="36"/>
      <c r="B2517" s="35"/>
      <c r="C2517" s="34"/>
      <c r="D2517" s="33"/>
    </row>
    <row r="2518" customFormat="false" ht="12.75" hidden="false" customHeight="false" outlineLevel="0" collapsed="false">
      <c r="A2518" s="34" t="s">
        <v>322</v>
      </c>
      <c r="B2518" s="34" t="s">
        <v>323</v>
      </c>
      <c r="C2518" s="34"/>
      <c r="D2518" s="33"/>
    </row>
    <row r="2519" customFormat="false" ht="12.75" hidden="false" customHeight="false" outlineLevel="0" collapsed="false">
      <c r="A2519" s="34" t="s">
        <v>324</v>
      </c>
      <c r="B2519" s="34"/>
      <c r="C2519" s="34"/>
      <c r="D2519" s="33"/>
    </row>
    <row r="2520" customFormat="false" ht="12.75" hidden="false" customHeight="false" outlineLevel="0" collapsed="false">
      <c r="A2520" s="34" t="s">
        <v>325</v>
      </c>
      <c r="B2520" s="34"/>
      <c r="C2520" s="34"/>
      <c r="D2520" s="33"/>
    </row>
    <row r="2521" customFormat="false" ht="12.75" hidden="false" customHeight="false" outlineLevel="0" collapsed="false">
      <c r="A2521" s="34" t="s">
        <v>326</v>
      </c>
      <c r="B2521" s="34"/>
      <c r="C2521" s="34"/>
      <c r="D2521" s="33"/>
    </row>
    <row r="2522" customFormat="false" ht="12.75" hidden="false" customHeight="false" outlineLevel="0" collapsed="false">
      <c r="A2522" s="37"/>
    </row>
    <row r="2523" customFormat="false" ht="12.75" hidden="false" customHeight="false" outlineLevel="0" collapsed="false">
      <c r="A2523" s="37" t="s">
        <v>327</v>
      </c>
    </row>
    <row r="2524" customFormat="false" ht="12.75" hidden="false" customHeight="false" outlineLevel="0" collapsed="false">
      <c r="A2524" s="37" t="s">
        <v>337</v>
      </c>
      <c r="C2524" s="0" t="s">
        <v>1</v>
      </c>
    </row>
    <row r="2525" customFormat="false" ht="12.75" hidden="false" customHeight="false" outlineLevel="0" collapsed="false">
      <c r="A2525" s="37"/>
    </row>
    <row r="2526" customFormat="false" ht="12.75" hidden="false" customHeight="false" outlineLevel="0" collapsed="false">
      <c r="A2526" s="37" t="s">
        <v>330</v>
      </c>
    </row>
    <row r="2527" customFormat="false" ht="12.75" hidden="false" customHeight="false" outlineLevel="0" collapsed="false">
      <c r="A2527" s="37"/>
    </row>
    <row r="2528" customFormat="false" ht="12.75" hidden="false" customHeight="false" outlineLevel="0" collapsed="false">
      <c r="A2528" s="37" t="s">
        <v>338</v>
      </c>
    </row>
    <row r="2529" customFormat="false" ht="12.75" hidden="false" customHeight="false" outlineLevel="0" collapsed="false">
      <c r="A2529" s="37" t="s">
        <v>333</v>
      </c>
    </row>
    <row r="2530" customFormat="false" ht="12.75" hidden="false" customHeight="false" outlineLevel="0" collapsed="false">
      <c r="A2530" s="38"/>
    </row>
    <row r="2531" customFormat="false" ht="12.75" hidden="false" customHeight="false" outlineLevel="0" collapsed="false">
      <c r="A2531" s="38"/>
    </row>
    <row r="2532" customFormat="false" ht="36" hidden="false" customHeight="true" outlineLevel="0" collapsed="false">
      <c r="A2532" s="39" t="s">
        <v>334</v>
      </c>
      <c r="B2532" s="39"/>
      <c r="C2532" s="39"/>
      <c r="D2532" s="39"/>
    </row>
    <row r="2533" customFormat="false" ht="12.75" hidden="false" customHeight="false" outlineLevel="0" collapsed="false">
      <c r="A2533" s="40"/>
    </row>
    <row r="2534" customFormat="false" ht="12.75" hidden="true" customHeight="false" outlineLevel="0" collapsed="false">
      <c r="A2534" s="40"/>
    </row>
    <row r="2535" customFormat="false" ht="12.75" hidden="true" customHeight="false" outlineLevel="0" collapsed="false">
      <c r="A2535" s="40"/>
    </row>
    <row r="2536" customFormat="false" ht="12.75" hidden="false" customHeight="false" outlineLevel="0" collapsed="false">
      <c r="A2536" s="37" t="s">
        <v>331</v>
      </c>
    </row>
    <row r="2537" customFormat="false" ht="12.75" hidden="false" customHeight="false" outlineLevel="0" collapsed="false">
      <c r="A2537" s="37" t="s">
        <v>335</v>
      </c>
    </row>
    <row r="2538" customFormat="false" ht="4.5" hidden="false" customHeight="true" outlineLevel="0" collapsed="false">
      <c r="A2538" s="41"/>
    </row>
    <row r="2541" customFormat="false" ht="15.75" hidden="false" customHeight="false" outlineLevel="0" collapsed="false">
      <c r="A2541" s="26" t="s">
        <v>299</v>
      </c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7"/>
    </row>
    <row r="2542" customFormat="false" ht="15.75" hidden="false" customHeight="false" outlineLevel="0" collapsed="false">
      <c r="A2542" s="26" t="s">
        <v>1</v>
      </c>
      <c r="B2542" s="26"/>
      <c r="C2542" s="26"/>
      <c r="D2542" s="26"/>
      <c r="E2542" s="26"/>
      <c r="F2542" s="26"/>
      <c r="G2542" s="26"/>
      <c r="H2542" s="26"/>
      <c r="I2542" s="26"/>
      <c r="J2542" s="26"/>
      <c r="K2542" s="27"/>
      <c r="L2542" s="27"/>
    </row>
    <row r="2543" customFormat="false" ht="15.75" hidden="false" customHeight="false" outlineLevel="0" collapsed="false">
      <c r="A2543" s="26" t="s">
        <v>419</v>
      </c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</row>
    <row r="2544" customFormat="false" ht="54" hidden="false" customHeight="true" outlineLevel="0" collapsed="false">
      <c r="A2544" s="29" t="s">
        <v>301</v>
      </c>
      <c r="B2544" s="29"/>
      <c r="C2544" s="29"/>
      <c r="D2544" s="29"/>
      <c r="E2544" s="29"/>
      <c r="F2544" s="29"/>
      <c r="G2544" s="29"/>
      <c r="H2544" s="29"/>
      <c r="I2544" s="29"/>
      <c r="J2544" s="29"/>
      <c r="K2544" s="26"/>
      <c r="L2544" s="26"/>
    </row>
    <row r="2545" customFormat="false" ht="12.75" hidden="false" customHeight="false" outlineLevel="0" collapsed="false">
      <c r="A2545" s="31"/>
      <c r="B2545" s="31"/>
      <c r="C2545" s="31"/>
      <c r="D2545" s="31"/>
      <c r="E2545" s="31"/>
      <c r="F2545" s="31"/>
      <c r="G2545" s="31"/>
      <c r="H2545" s="31"/>
      <c r="I2545" s="31"/>
      <c r="J2545" s="31"/>
      <c r="K2545" s="32"/>
      <c r="L2545" s="32"/>
    </row>
    <row r="2546" customFormat="false" ht="12.75" hidden="false" customHeight="true" outlineLevel="0" collapsed="false">
      <c r="A2546" s="33" t="s">
        <v>302</v>
      </c>
      <c r="B2546" s="33" t="s">
        <v>303</v>
      </c>
      <c r="C2546" s="33" t="s">
        <v>304</v>
      </c>
      <c r="D2546" s="33" t="s">
        <v>305</v>
      </c>
      <c r="K2546" s="32"/>
      <c r="L2546" s="32"/>
    </row>
    <row r="2547" customFormat="false" ht="12.75" hidden="false" customHeight="false" outlineLevel="0" collapsed="false">
      <c r="A2547" s="33" t="s">
        <v>306</v>
      </c>
      <c r="B2547" s="33"/>
      <c r="C2547" s="33"/>
      <c r="D2547" s="33" t="s">
        <v>307</v>
      </c>
    </row>
    <row r="2548" customFormat="false" ht="38.25" hidden="false" customHeight="false" outlineLevel="0" collapsed="false">
      <c r="A2548" s="34" t="s">
        <v>308</v>
      </c>
      <c r="B2548" s="34" t="s">
        <v>309</v>
      </c>
      <c r="C2548" s="34"/>
      <c r="D2548" s="33" t="n">
        <f aca="false">D2549+D2550+D2551+D2552+D2553+D2554</f>
        <v>240709.02</v>
      </c>
    </row>
    <row r="2549" customFormat="false" ht="38.25" hidden="false" customHeight="false" outlineLevel="0" collapsed="false">
      <c r="A2549" s="34" t="s">
        <v>310</v>
      </c>
      <c r="B2549" s="35" t="s">
        <v>311</v>
      </c>
      <c r="C2549" s="34"/>
      <c r="D2549" s="33" t="n">
        <f aca="false">1369.12+9783.35+10108.45</f>
        <v>21260.92</v>
      </c>
    </row>
    <row r="2550" customFormat="false" ht="38.25" hidden="false" customHeight="false" outlineLevel="0" collapsed="false">
      <c r="A2550" s="34" t="s">
        <v>312</v>
      </c>
      <c r="B2550" s="35" t="s">
        <v>313</v>
      </c>
      <c r="C2550" s="34"/>
      <c r="D2550" s="33" t="n">
        <f aca="false">4000.35+40469.21+174624.54</f>
        <v>219094.1</v>
      </c>
    </row>
    <row r="2551" customFormat="false" ht="38.25" hidden="false" customHeight="false" outlineLevel="0" collapsed="false">
      <c r="A2551" s="36" t="s">
        <v>314</v>
      </c>
      <c r="B2551" s="35" t="s">
        <v>315</v>
      </c>
      <c r="C2551" s="34"/>
      <c r="D2551" s="33"/>
    </row>
    <row r="2552" customFormat="false" ht="38.25" hidden="false" customHeight="false" outlineLevel="0" collapsed="false">
      <c r="A2552" s="36" t="s">
        <v>316</v>
      </c>
      <c r="B2552" s="35" t="s">
        <v>317</v>
      </c>
      <c r="C2552" s="34"/>
      <c r="D2552" s="33"/>
    </row>
    <row r="2553" customFormat="false" ht="38.25" hidden="false" customHeight="false" outlineLevel="0" collapsed="false">
      <c r="A2553" s="36" t="s">
        <v>318</v>
      </c>
      <c r="B2553" s="35" t="s">
        <v>319</v>
      </c>
      <c r="C2553" s="34"/>
      <c r="D2553" s="33"/>
    </row>
    <row r="2554" customFormat="false" ht="25.5" hidden="false" customHeight="false" outlineLevel="0" collapsed="false">
      <c r="A2554" s="36" t="s">
        <v>320</v>
      </c>
      <c r="B2554" s="35" t="s">
        <v>321</v>
      </c>
      <c r="C2554" s="34"/>
      <c r="D2554" s="33" t="n">
        <v>354</v>
      </c>
    </row>
    <row r="2555" customFormat="false" ht="12.75" hidden="false" customHeight="false" outlineLevel="0" collapsed="false">
      <c r="A2555" s="34" t="s">
        <v>322</v>
      </c>
      <c r="B2555" s="34" t="s">
        <v>323</v>
      </c>
      <c r="C2555" s="34"/>
      <c r="D2555" s="33" t="n">
        <f aca="false">D2556</f>
        <v>0</v>
      </c>
    </row>
    <row r="2556" customFormat="false" ht="12.75" hidden="false" customHeight="false" outlineLevel="0" collapsed="false">
      <c r="A2556" s="34" t="s">
        <v>324</v>
      </c>
      <c r="B2556" s="34"/>
      <c r="C2556" s="34"/>
      <c r="D2556" s="33"/>
    </row>
    <row r="2557" customFormat="false" ht="12.75" hidden="false" customHeight="false" outlineLevel="0" collapsed="false">
      <c r="A2557" s="34" t="s">
        <v>325</v>
      </c>
      <c r="B2557" s="34"/>
      <c r="C2557" s="34"/>
      <c r="D2557" s="33"/>
    </row>
    <row r="2558" customFormat="false" ht="12.75" hidden="false" customHeight="false" outlineLevel="0" collapsed="false">
      <c r="A2558" s="34" t="s">
        <v>326</v>
      </c>
      <c r="B2558" s="34"/>
      <c r="C2558" s="34"/>
      <c r="D2558" s="33"/>
    </row>
    <row r="2559" customFormat="false" ht="12.75" hidden="false" customHeight="false" outlineLevel="0" collapsed="false">
      <c r="A2559" s="37"/>
    </row>
    <row r="2560" customFormat="false" ht="12.75" hidden="false" customHeight="false" outlineLevel="0" collapsed="false">
      <c r="A2560" s="37" t="s">
        <v>327</v>
      </c>
    </row>
    <row r="2561" customFormat="false" ht="12.75" hidden="false" customHeight="false" outlineLevel="0" collapsed="false">
      <c r="A2561" s="37" t="s">
        <v>337</v>
      </c>
      <c r="C2561" s="0" t="s">
        <v>1</v>
      </c>
    </row>
    <row r="2562" customFormat="false" ht="12.75" hidden="false" customHeight="false" outlineLevel="0" collapsed="false">
      <c r="A2562" s="37"/>
    </row>
    <row r="2563" customFormat="false" ht="12.75" hidden="false" customHeight="false" outlineLevel="0" collapsed="false">
      <c r="A2563" s="37" t="s">
        <v>330</v>
      </c>
    </row>
    <row r="2564" customFormat="false" ht="12.75" hidden="false" customHeight="false" outlineLevel="0" collapsed="false">
      <c r="A2564" s="37"/>
    </row>
    <row r="2565" customFormat="false" ht="12.75" hidden="false" customHeight="false" outlineLevel="0" collapsed="false">
      <c r="A2565" s="37" t="s">
        <v>338</v>
      </c>
    </row>
    <row r="2566" customFormat="false" ht="12.75" hidden="false" customHeight="false" outlineLevel="0" collapsed="false">
      <c r="A2566" s="37" t="s">
        <v>333</v>
      </c>
    </row>
    <row r="2567" customFormat="false" ht="12.75" hidden="false" customHeight="false" outlineLevel="0" collapsed="false">
      <c r="A2567" s="38"/>
    </row>
    <row r="2568" customFormat="false" ht="12.75" hidden="false" customHeight="false" outlineLevel="0" collapsed="false">
      <c r="A2568" s="38"/>
    </row>
    <row r="2569" customFormat="false" ht="39" hidden="false" customHeight="true" outlineLevel="0" collapsed="false">
      <c r="A2569" s="39" t="s">
        <v>334</v>
      </c>
      <c r="B2569" s="39"/>
      <c r="C2569" s="39"/>
      <c r="D2569" s="39"/>
    </row>
    <row r="2570" customFormat="false" ht="3.75" hidden="false" customHeight="true" outlineLevel="0" collapsed="false">
      <c r="A2570" s="40"/>
    </row>
    <row r="2571" customFormat="false" ht="12.75" hidden="false" customHeight="false" outlineLevel="0" collapsed="false">
      <c r="A2571" s="40"/>
    </row>
    <row r="2572" customFormat="false" ht="12.75" hidden="false" customHeight="false" outlineLevel="0" collapsed="false">
      <c r="A2572" s="40"/>
    </row>
    <row r="2573" customFormat="false" ht="12.75" hidden="false" customHeight="false" outlineLevel="0" collapsed="false">
      <c r="A2573" s="37" t="s">
        <v>331</v>
      </c>
    </row>
    <row r="2574" customFormat="false" ht="12.75" hidden="false" customHeight="false" outlineLevel="0" collapsed="false">
      <c r="A2574" s="37" t="s">
        <v>335</v>
      </c>
    </row>
    <row r="2575" customFormat="false" ht="12.75" hidden="false" customHeight="false" outlineLevel="0" collapsed="false">
      <c r="A2575" s="41"/>
    </row>
    <row r="2577" customFormat="false" ht="27" hidden="false" customHeight="true" outlineLevel="0" collapsed="false"/>
    <row r="2578" customFormat="false" ht="15.75" hidden="false" customHeight="false" outlineLevel="0" collapsed="false">
      <c r="A2578" s="26" t="s">
        <v>299</v>
      </c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7"/>
    </row>
    <row r="2579" customFormat="false" ht="15.75" hidden="false" customHeight="false" outlineLevel="0" collapsed="false">
      <c r="A2579" s="26" t="s">
        <v>1</v>
      </c>
      <c r="B2579" s="26"/>
      <c r="C2579" s="26"/>
      <c r="D2579" s="26"/>
      <c r="E2579" s="26"/>
      <c r="F2579" s="26"/>
      <c r="G2579" s="26"/>
      <c r="H2579" s="26"/>
      <c r="I2579" s="26"/>
      <c r="J2579" s="26"/>
      <c r="K2579" s="27"/>
      <c r="L2579" s="27"/>
    </row>
    <row r="2580" customFormat="false" ht="15.75" hidden="false" customHeight="false" outlineLevel="0" collapsed="false">
      <c r="A2580" s="26" t="s">
        <v>420</v>
      </c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</row>
    <row r="2581" customFormat="false" ht="54" hidden="false" customHeight="true" outlineLevel="0" collapsed="false">
      <c r="A2581" s="29" t="s">
        <v>301</v>
      </c>
      <c r="B2581" s="29"/>
      <c r="C2581" s="29"/>
      <c r="D2581" s="29"/>
      <c r="E2581" s="29"/>
      <c r="F2581" s="29"/>
      <c r="G2581" s="29"/>
      <c r="H2581" s="29"/>
      <c r="I2581" s="29"/>
      <c r="J2581" s="29"/>
      <c r="K2581" s="26"/>
      <c r="L2581" s="26"/>
    </row>
    <row r="2582" customFormat="false" ht="12.75" hidden="false" customHeight="false" outlineLevel="0" collapsed="false">
      <c r="A2582" s="31"/>
      <c r="B2582" s="31"/>
      <c r="C2582" s="31"/>
      <c r="D2582" s="31"/>
      <c r="E2582" s="31"/>
      <c r="F2582" s="31"/>
      <c r="G2582" s="31"/>
      <c r="H2582" s="31"/>
      <c r="I2582" s="31"/>
      <c r="J2582" s="31"/>
      <c r="K2582" s="32"/>
      <c r="L2582" s="32"/>
    </row>
    <row r="2583" customFormat="false" ht="12.75" hidden="false" customHeight="true" outlineLevel="0" collapsed="false">
      <c r="A2583" s="33" t="s">
        <v>302</v>
      </c>
      <c r="B2583" s="33" t="s">
        <v>303</v>
      </c>
      <c r="C2583" s="33" t="s">
        <v>304</v>
      </c>
      <c r="D2583" s="33" t="s">
        <v>305</v>
      </c>
      <c r="K2583" s="32"/>
      <c r="L2583" s="32"/>
    </row>
    <row r="2584" customFormat="false" ht="12.75" hidden="false" customHeight="false" outlineLevel="0" collapsed="false">
      <c r="A2584" s="33" t="s">
        <v>306</v>
      </c>
      <c r="B2584" s="33"/>
      <c r="C2584" s="33"/>
      <c r="D2584" s="33" t="s">
        <v>307</v>
      </c>
    </row>
    <row r="2585" customFormat="false" ht="38.25" hidden="false" customHeight="false" outlineLevel="0" collapsed="false">
      <c r="A2585" s="34" t="s">
        <v>308</v>
      </c>
      <c r="B2585" s="34" t="s">
        <v>309</v>
      </c>
      <c r="C2585" s="34"/>
      <c r="D2585" s="33" t="n">
        <f aca="false">D2586+D2587+D2588+D2589+D2590+D2591</f>
        <v>33809.25</v>
      </c>
    </row>
    <row r="2586" customFormat="false" ht="39" hidden="false" customHeight="true" outlineLevel="0" collapsed="false">
      <c r="A2586" s="34" t="s">
        <v>310</v>
      </c>
      <c r="B2586" s="35" t="s">
        <v>311</v>
      </c>
      <c r="C2586" s="34"/>
      <c r="D2586" s="33"/>
    </row>
    <row r="2587" customFormat="false" ht="38.25" hidden="false" customHeight="false" outlineLevel="0" collapsed="false">
      <c r="A2587" s="34" t="s">
        <v>312</v>
      </c>
      <c r="B2587" s="35" t="s">
        <v>313</v>
      </c>
      <c r="C2587" s="34"/>
      <c r="D2587" s="33" t="n">
        <v>33809.25</v>
      </c>
    </row>
    <row r="2588" customFormat="false" ht="40.5" hidden="false" customHeight="true" outlineLevel="0" collapsed="false">
      <c r="A2588" s="36" t="s">
        <v>314</v>
      </c>
      <c r="B2588" s="35" t="s">
        <v>315</v>
      </c>
      <c r="C2588" s="34"/>
      <c r="D2588" s="33"/>
    </row>
    <row r="2589" customFormat="false" ht="38.25" hidden="false" customHeight="false" outlineLevel="0" collapsed="false">
      <c r="A2589" s="36" t="s">
        <v>316</v>
      </c>
      <c r="B2589" s="35" t="s">
        <v>317</v>
      </c>
      <c r="C2589" s="34"/>
      <c r="D2589" s="33"/>
    </row>
    <row r="2590" customFormat="false" ht="38.25" hidden="false" customHeight="false" outlineLevel="0" collapsed="false">
      <c r="A2590" s="36" t="s">
        <v>318</v>
      </c>
      <c r="B2590" s="35" t="s">
        <v>319</v>
      </c>
      <c r="C2590" s="34"/>
      <c r="D2590" s="33"/>
    </row>
    <row r="2591" customFormat="false" ht="25.5" hidden="false" customHeight="false" outlineLevel="0" collapsed="false">
      <c r="A2591" s="36" t="s">
        <v>320</v>
      </c>
      <c r="B2591" s="35" t="s">
        <v>321</v>
      </c>
      <c r="C2591" s="34"/>
      <c r="D2591" s="33"/>
    </row>
    <row r="2592" customFormat="false" ht="12.75" hidden="false" customHeight="false" outlineLevel="0" collapsed="false">
      <c r="A2592" s="34" t="s">
        <v>322</v>
      </c>
      <c r="B2592" s="34" t="s">
        <v>323</v>
      </c>
      <c r="C2592" s="34"/>
      <c r="D2592" s="33" t="n">
        <f aca="false">D2593+D2594</f>
        <v>0</v>
      </c>
    </row>
    <row r="2593" customFormat="false" ht="12.75" hidden="false" customHeight="false" outlineLevel="0" collapsed="false">
      <c r="A2593" s="34" t="s">
        <v>324</v>
      </c>
      <c r="B2593" s="35"/>
      <c r="C2593" s="34"/>
      <c r="D2593" s="33"/>
    </row>
    <row r="2594" customFormat="false" ht="12.75" hidden="false" customHeight="false" outlineLevel="0" collapsed="false">
      <c r="A2594" s="34" t="s">
        <v>325</v>
      </c>
      <c r="B2594" s="34"/>
      <c r="C2594" s="34"/>
      <c r="D2594" s="33"/>
    </row>
    <row r="2595" customFormat="false" ht="12.75" hidden="false" customHeight="false" outlineLevel="0" collapsed="false">
      <c r="A2595" s="34" t="s">
        <v>326</v>
      </c>
      <c r="B2595" s="34"/>
      <c r="C2595" s="34"/>
      <c r="D2595" s="33"/>
    </row>
    <row r="2596" customFormat="false" ht="12.75" hidden="false" customHeight="false" outlineLevel="0" collapsed="false">
      <c r="A2596" s="37"/>
    </row>
    <row r="2597" customFormat="false" ht="12.75" hidden="false" customHeight="false" outlineLevel="0" collapsed="false">
      <c r="A2597" s="37" t="s">
        <v>327</v>
      </c>
    </row>
    <row r="2598" customFormat="false" ht="12.75" hidden="false" customHeight="false" outlineLevel="0" collapsed="false">
      <c r="A2598" s="37" t="s">
        <v>337</v>
      </c>
      <c r="C2598" s="0" t="s">
        <v>1</v>
      </c>
    </row>
    <row r="2599" customFormat="false" ht="5.25" hidden="false" customHeight="true" outlineLevel="0" collapsed="false">
      <c r="A2599" s="37"/>
    </row>
    <row r="2600" customFormat="false" ht="12.75" hidden="false" customHeight="false" outlineLevel="0" collapsed="false">
      <c r="A2600" s="37" t="s">
        <v>330</v>
      </c>
    </row>
    <row r="2601" customFormat="false" ht="6" hidden="false" customHeight="true" outlineLevel="0" collapsed="false">
      <c r="A2601" s="37"/>
    </row>
    <row r="2602" customFormat="false" ht="12.75" hidden="false" customHeight="false" outlineLevel="0" collapsed="false">
      <c r="A2602" s="37" t="s">
        <v>338</v>
      </c>
    </row>
    <row r="2603" customFormat="false" ht="12.75" hidden="false" customHeight="false" outlineLevel="0" collapsed="false">
      <c r="A2603" s="37" t="s">
        <v>333</v>
      </c>
    </row>
    <row r="2604" customFormat="false" ht="12.75" hidden="false" customHeight="false" outlineLevel="0" collapsed="false">
      <c r="A2604" s="38"/>
    </row>
    <row r="2605" customFormat="false" ht="4.5" hidden="false" customHeight="true" outlineLevel="0" collapsed="false">
      <c r="A2605" s="38"/>
    </row>
    <row r="2606" customFormat="false" ht="38.25" hidden="false" customHeight="true" outlineLevel="0" collapsed="false">
      <c r="A2606" s="39" t="s">
        <v>334</v>
      </c>
      <c r="B2606" s="39"/>
      <c r="C2606" s="39"/>
      <c r="D2606" s="39"/>
    </row>
    <row r="2607" customFormat="false" ht="12.75" hidden="false" customHeight="false" outlineLevel="0" collapsed="false">
      <c r="A2607" s="40"/>
    </row>
    <row r="2608" customFormat="false" ht="12.75" hidden="false" customHeight="false" outlineLevel="0" collapsed="false">
      <c r="A2608" s="40"/>
    </row>
    <row r="2609" customFormat="false" ht="12.75" hidden="false" customHeight="false" outlineLevel="0" collapsed="false">
      <c r="A2609" s="40"/>
    </row>
    <row r="2610" customFormat="false" ht="12.75" hidden="false" customHeight="false" outlineLevel="0" collapsed="false">
      <c r="A2610" s="37" t="s">
        <v>331</v>
      </c>
    </row>
    <row r="2611" customFormat="false" ht="12.75" hidden="false" customHeight="false" outlineLevel="0" collapsed="false">
      <c r="A2611" s="37" t="s">
        <v>335</v>
      </c>
    </row>
    <row r="2612" customFormat="false" ht="45" hidden="true" customHeight="true" outlineLevel="0" collapsed="false">
      <c r="A2612" s="41"/>
    </row>
    <row r="2613" customFormat="false" ht="12.75" hidden="true" customHeight="false" outlineLevel="0" collapsed="false"/>
    <row r="2614" customFormat="false" ht="28.5" hidden="false" customHeight="true" outlineLevel="0" collapsed="false"/>
    <row r="2615" customFormat="false" ht="15.75" hidden="false" customHeight="false" outlineLevel="0" collapsed="false">
      <c r="A2615" s="26" t="s">
        <v>299</v>
      </c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7"/>
    </row>
    <row r="2616" customFormat="false" ht="15.75" hidden="false" customHeight="false" outlineLevel="0" collapsed="false">
      <c r="A2616" s="26" t="s">
        <v>1</v>
      </c>
      <c r="B2616" s="26"/>
      <c r="C2616" s="26"/>
      <c r="D2616" s="26"/>
      <c r="E2616" s="26"/>
      <c r="F2616" s="26"/>
      <c r="G2616" s="26"/>
      <c r="H2616" s="26"/>
      <c r="I2616" s="26"/>
      <c r="J2616" s="26"/>
      <c r="K2616" s="27"/>
      <c r="L2616" s="27"/>
    </row>
    <row r="2617" customFormat="false" ht="13.5" hidden="false" customHeight="true" outlineLevel="0" collapsed="false">
      <c r="A2617" s="26" t="s">
        <v>421</v>
      </c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</row>
    <row r="2618" customFormat="false" ht="30" hidden="false" customHeight="true" outlineLevel="0" collapsed="false">
      <c r="A2618" s="29" t="s">
        <v>301</v>
      </c>
      <c r="B2618" s="29"/>
      <c r="C2618" s="29"/>
      <c r="D2618" s="29"/>
      <c r="E2618" s="29"/>
      <c r="F2618" s="29"/>
      <c r="G2618" s="29"/>
      <c r="H2618" s="29"/>
      <c r="I2618" s="29"/>
      <c r="J2618" s="29"/>
      <c r="K2618" s="26"/>
      <c r="L2618" s="26"/>
    </row>
    <row r="2619" customFormat="false" ht="12.75" hidden="false" customHeight="false" outlineLevel="0" collapsed="false">
      <c r="A2619" s="31"/>
      <c r="B2619" s="31"/>
      <c r="C2619" s="31"/>
      <c r="D2619" s="31"/>
      <c r="E2619" s="31"/>
      <c r="F2619" s="31"/>
      <c r="G2619" s="31"/>
      <c r="H2619" s="31"/>
      <c r="I2619" s="31"/>
      <c r="J2619" s="31"/>
      <c r="K2619" s="32"/>
      <c r="L2619" s="32"/>
    </row>
    <row r="2620" customFormat="false" ht="12.75" hidden="false" customHeight="true" outlineLevel="0" collapsed="false">
      <c r="A2620" s="33" t="s">
        <v>302</v>
      </c>
      <c r="B2620" s="33" t="s">
        <v>303</v>
      </c>
      <c r="C2620" s="33" t="s">
        <v>304</v>
      </c>
      <c r="D2620" s="33" t="s">
        <v>305</v>
      </c>
      <c r="K2620" s="32"/>
      <c r="L2620" s="32"/>
    </row>
    <row r="2621" customFormat="false" ht="12.75" hidden="false" customHeight="false" outlineLevel="0" collapsed="false">
      <c r="A2621" s="33" t="s">
        <v>306</v>
      </c>
      <c r="B2621" s="33"/>
      <c r="C2621" s="33"/>
      <c r="D2621" s="33" t="s">
        <v>307</v>
      </c>
    </row>
    <row r="2622" customFormat="false" ht="53.25" hidden="false" customHeight="true" outlineLevel="0" collapsed="false">
      <c r="A2622" s="34" t="s">
        <v>308</v>
      </c>
      <c r="B2622" s="34" t="s">
        <v>309</v>
      </c>
      <c r="C2622" s="34"/>
      <c r="D2622" s="33" t="n">
        <f aca="false">D2623+D2624+D2625+D2626+D2627+D2628</f>
        <v>323359.3</v>
      </c>
    </row>
    <row r="2623" customFormat="false" ht="38.25" hidden="false" customHeight="false" outlineLevel="0" collapsed="false">
      <c r="A2623" s="34" t="s">
        <v>310</v>
      </c>
      <c r="B2623" s="35" t="s">
        <v>311</v>
      </c>
      <c r="C2623" s="34"/>
      <c r="D2623" s="33" t="n">
        <f aca="false">1153.56+205500+1500+54472.15</f>
        <v>262625.71</v>
      </c>
    </row>
    <row r="2624" customFormat="false" ht="38.25" hidden="false" customHeight="false" outlineLevel="0" collapsed="false">
      <c r="A2624" s="34" t="s">
        <v>312</v>
      </c>
      <c r="B2624" s="35" t="s">
        <v>313</v>
      </c>
      <c r="C2624" s="34"/>
      <c r="D2624" s="33" t="n">
        <f aca="false">5490.81+5389+34727+13793.85</f>
        <v>59400.66</v>
      </c>
    </row>
    <row r="2625" customFormat="false" ht="38.25" hidden="false" customHeight="false" outlineLevel="0" collapsed="false">
      <c r="A2625" s="36" t="s">
        <v>314</v>
      </c>
      <c r="B2625" s="35" t="s">
        <v>315</v>
      </c>
      <c r="C2625" s="34"/>
      <c r="D2625" s="33"/>
    </row>
    <row r="2626" customFormat="false" ht="38.25" hidden="false" customHeight="false" outlineLevel="0" collapsed="false">
      <c r="A2626" s="36" t="s">
        <v>316</v>
      </c>
      <c r="B2626" s="35" t="s">
        <v>317</v>
      </c>
      <c r="C2626" s="34"/>
      <c r="D2626" s="33" t="n">
        <f aca="false">876.93+456</f>
        <v>1332.93</v>
      </c>
    </row>
    <row r="2627" customFormat="false" ht="39.75" hidden="false" customHeight="true" outlineLevel="0" collapsed="false">
      <c r="A2627" s="36" t="s">
        <v>318</v>
      </c>
      <c r="B2627" s="35" t="s">
        <v>319</v>
      </c>
      <c r="C2627" s="34"/>
      <c r="D2627" s="33"/>
    </row>
    <row r="2628" customFormat="false" ht="38.25" hidden="false" customHeight="true" outlineLevel="0" collapsed="false">
      <c r="A2628" s="36" t="s">
        <v>320</v>
      </c>
      <c r="B2628" s="35" t="s">
        <v>321</v>
      </c>
      <c r="C2628" s="34"/>
      <c r="D2628" s="33"/>
    </row>
    <row r="2629" customFormat="false" ht="12.75" hidden="false" customHeight="false" outlineLevel="0" collapsed="false">
      <c r="A2629" s="34" t="s">
        <v>322</v>
      </c>
      <c r="B2629" s="34" t="s">
        <v>323</v>
      </c>
      <c r="C2629" s="34"/>
      <c r="D2629" s="33" t="n">
        <f aca="false">D2630</f>
        <v>70359.2</v>
      </c>
    </row>
    <row r="2630" customFormat="false" ht="39" hidden="false" customHeight="true" outlineLevel="0" collapsed="false">
      <c r="A2630" s="34" t="s">
        <v>324</v>
      </c>
      <c r="B2630" s="34" t="s">
        <v>413</v>
      </c>
      <c r="C2630" s="34"/>
      <c r="D2630" s="33" t="n">
        <v>70359.2</v>
      </c>
    </row>
    <row r="2631" customFormat="false" ht="12.75" hidden="false" customHeight="false" outlineLevel="0" collapsed="false">
      <c r="A2631" s="34" t="s">
        <v>326</v>
      </c>
      <c r="B2631" s="34"/>
      <c r="C2631" s="34"/>
      <c r="D2631" s="33"/>
    </row>
    <row r="2632" customFormat="false" ht="12.75" hidden="false" customHeight="false" outlineLevel="0" collapsed="false">
      <c r="A2632" s="37"/>
    </row>
    <row r="2633" customFormat="false" ht="12.75" hidden="false" customHeight="false" outlineLevel="0" collapsed="false">
      <c r="A2633" s="37" t="s">
        <v>327</v>
      </c>
    </row>
    <row r="2634" customFormat="false" ht="12.75" hidden="false" customHeight="false" outlineLevel="0" collapsed="false">
      <c r="A2634" s="37" t="s">
        <v>337</v>
      </c>
      <c r="C2634" s="0" t="s">
        <v>1</v>
      </c>
    </row>
    <row r="2635" customFormat="false" ht="12.75" hidden="false" customHeight="false" outlineLevel="0" collapsed="false">
      <c r="A2635" s="37"/>
    </row>
    <row r="2636" customFormat="false" ht="12.75" hidden="false" customHeight="false" outlineLevel="0" collapsed="false">
      <c r="A2636" s="37" t="s">
        <v>330</v>
      </c>
    </row>
    <row r="2637" customFormat="false" ht="12.75" hidden="false" customHeight="false" outlineLevel="0" collapsed="false">
      <c r="A2637" s="37"/>
    </row>
    <row r="2638" customFormat="false" ht="12.75" hidden="false" customHeight="false" outlineLevel="0" collapsed="false">
      <c r="A2638" s="37" t="s">
        <v>338</v>
      </c>
    </row>
    <row r="2639" customFormat="false" ht="12.75" hidden="false" customHeight="false" outlineLevel="0" collapsed="false">
      <c r="A2639" s="37" t="s">
        <v>333</v>
      </c>
    </row>
    <row r="2640" customFormat="false" ht="12.75" hidden="false" customHeight="false" outlineLevel="0" collapsed="false">
      <c r="A2640" s="38"/>
    </row>
    <row r="2641" customFormat="false" ht="12.75" hidden="false" customHeight="false" outlineLevel="0" collapsed="false">
      <c r="A2641" s="38"/>
    </row>
    <row r="2642" customFormat="false" ht="12.75" hidden="false" customHeight="true" outlineLevel="0" collapsed="false">
      <c r="A2642" s="39" t="s">
        <v>334</v>
      </c>
      <c r="B2642" s="39"/>
      <c r="C2642" s="39"/>
      <c r="D2642" s="39"/>
    </row>
    <row r="2643" customFormat="false" ht="12.75" hidden="false" customHeight="false" outlineLevel="0" collapsed="false">
      <c r="A2643" s="40"/>
    </row>
    <row r="2644" customFormat="false" ht="0.75" hidden="false" customHeight="true" outlineLevel="0" collapsed="false">
      <c r="A2644" s="40"/>
    </row>
    <row r="2645" customFormat="false" ht="12.75" hidden="true" customHeight="false" outlineLevel="0" collapsed="false">
      <c r="A2645" s="40"/>
    </row>
    <row r="2646" customFormat="false" ht="36.75" hidden="false" customHeight="true" outlineLevel="0" collapsed="false">
      <c r="A2646" s="37" t="s">
        <v>331</v>
      </c>
    </row>
    <row r="2647" customFormat="false" ht="12.75" hidden="false" customHeight="false" outlineLevel="0" collapsed="false">
      <c r="A2647" s="37" t="s">
        <v>335</v>
      </c>
    </row>
    <row r="2648" customFormat="false" ht="3.75" hidden="false" customHeight="true" outlineLevel="0" collapsed="false">
      <c r="A2648" s="41"/>
    </row>
    <row r="2649" customFormat="false" ht="12.75" hidden="true" customHeight="false" outlineLevel="0" collapsed="false"/>
    <row r="2650" customFormat="false" ht="75.75" hidden="false" customHeight="true" outlineLevel="0" collapsed="false"/>
    <row r="2651" customFormat="false" ht="15.75" hidden="false" customHeight="false" outlineLevel="0" collapsed="false">
      <c r="A2651" s="26" t="s">
        <v>299</v>
      </c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7"/>
    </row>
    <row r="2652" customFormat="false" ht="13.5" hidden="false" customHeight="true" outlineLevel="0" collapsed="false">
      <c r="A2652" s="26" t="s">
        <v>1</v>
      </c>
      <c r="B2652" s="26"/>
      <c r="C2652" s="26"/>
      <c r="D2652" s="26"/>
      <c r="E2652" s="26"/>
      <c r="F2652" s="26"/>
      <c r="G2652" s="26"/>
      <c r="H2652" s="26"/>
      <c r="I2652" s="26"/>
      <c r="J2652" s="26"/>
      <c r="K2652" s="27"/>
      <c r="L2652" s="27"/>
    </row>
    <row r="2653" customFormat="false" ht="21" hidden="false" customHeight="true" outlineLevel="0" collapsed="false">
      <c r="A2653" s="26" t="s">
        <v>422</v>
      </c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</row>
    <row r="2654" customFormat="false" ht="48" hidden="false" customHeight="true" outlineLevel="0" collapsed="false">
      <c r="A2654" s="29" t="s">
        <v>301</v>
      </c>
      <c r="B2654" s="29"/>
      <c r="C2654" s="29"/>
      <c r="D2654" s="29"/>
      <c r="E2654" s="29"/>
      <c r="F2654" s="29"/>
      <c r="G2654" s="29"/>
      <c r="H2654" s="29"/>
      <c r="I2654" s="29"/>
      <c r="J2654" s="29"/>
      <c r="K2654" s="26"/>
      <c r="L2654" s="26"/>
    </row>
    <row r="2655" customFormat="false" ht="12.75" hidden="false" customHeight="false" outlineLevel="0" collapsed="false">
      <c r="A2655" s="31"/>
      <c r="B2655" s="31"/>
      <c r="C2655" s="31"/>
      <c r="D2655" s="31"/>
      <c r="E2655" s="31"/>
      <c r="F2655" s="31"/>
      <c r="G2655" s="31"/>
      <c r="H2655" s="31"/>
      <c r="I2655" s="31"/>
      <c r="J2655" s="31"/>
      <c r="K2655" s="32"/>
      <c r="L2655" s="32"/>
    </row>
    <row r="2656" customFormat="false" ht="12.75" hidden="false" customHeight="true" outlineLevel="0" collapsed="false">
      <c r="A2656" s="33" t="s">
        <v>302</v>
      </c>
      <c r="B2656" s="33" t="s">
        <v>303</v>
      </c>
      <c r="C2656" s="33" t="s">
        <v>304</v>
      </c>
      <c r="D2656" s="33" t="s">
        <v>305</v>
      </c>
      <c r="K2656" s="32"/>
      <c r="L2656" s="32"/>
    </row>
    <row r="2657" customFormat="false" ht="12.75" hidden="false" customHeight="false" outlineLevel="0" collapsed="false">
      <c r="A2657" s="33" t="s">
        <v>306</v>
      </c>
      <c r="B2657" s="33"/>
      <c r="C2657" s="33"/>
      <c r="D2657" s="33" t="s">
        <v>307</v>
      </c>
    </row>
    <row r="2658" customFormat="false" ht="55.5" hidden="false" customHeight="true" outlineLevel="0" collapsed="false">
      <c r="A2658" s="34" t="s">
        <v>308</v>
      </c>
      <c r="B2658" s="34" t="s">
        <v>309</v>
      </c>
      <c r="C2658" s="34"/>
      <c r="D2658" s="33" t="n">
        <f aca="false">D2659+D2660+D2661+D2662+D2663+D2664</f>
        <v>229626.1</v>
      </c>
    </row>
    <row r="2659" customFormat="false" ht="38.25" hidden="false" customHeight="false" outlineLevel="0" collapsed="false">
      <c r="A2659" s="34" t="s">
        <v>310</v>
      </c>
      <c r="B2659" s="35" t="s">
        <v>311</v>
      </c>
      <c r="C2659" s="34"/>
      <c r="D2659" s="33" t="n">
        <f aca="false">2923.57+2310.06+50976</f>
        <v>56209.63</v>
      </c>
    </row>
    <row r="2660" customFormat="false" ht="38.25" hidden="false" customHeight="false" outlineLevel="0" collapsed="false">
      <c r="A2660" s="34" t="s">
        <v>312</v>
      </c>
      <c r="B2660" s="35" t="s">
        <v>313</v>
      </c>
      <c r="C2660" s="34"/>
      <c r="D2660" s="33" t="n">
        <f aca="false">983+83464.51</f>
        <v>84447.51</v>
      </c>
    </row>
    <row r="2661" customFormat="false" ht="38.25" hidden="false" customHeight="false" outlineLevel="0" collapsed="false">
      <c r="A2661" s="36" t="s">
        <v>314</v>
      </c>
      <c r="B2661" s="35" t="s">
        <v>315</v>
      </c>
      <c r="C2661" s="34"/>
      <c r="D2661" s="33" t="n">
        <f aca="false">2264.01+18242+6376.28</f>
        <v>26882.29</v>
      </c>
    </row>
    <row r="2662" customFormat="false" ht="38.25" hidden="false" customHeight="false" outlineLevel="0" collapsed="false">
      <c r="A2662" s="36" t="s">
        <v>316</v>
      </c>
      <c r="B2662" s="35" t="s">
        <v>317</v>
      </c>
      <c r="C2662" s="34"/>
      <c r="D2662" s="33" t="n">
        <f aca="false">6500+18242+4840.98+2000.06</f>
        <v>31583.04</v>
      </c>
    </row>
    <row r="2663" customFormat="false" ht="38.25" hidden="false" customHeight="false" outlineLevel="0" collapsed="false">
      <c r="A2663" s="36" t="s">
        <v>318</v>
      </c>
      <c r="B2663" s="35" t="s">
        <v>319</v>
      </c>
      <c r="C2663" s="34"/>
      <c r="D2663" s="33"/>
    </row>
    <row r="2664" customFormat="false" ht="25.5" hidden="false" customHeight="false" outlineLevel="0" collapsed="false">
      <c r="A2664" s="36" t="s">
        <v>320</v>
      </c>
      <c r="B2664" s="35" t="s">
        <v>321</v>
      </c>
      <c r="C2664" s="34"/>
      <c r="D2664" s="33" t="n">
        <f aca="false">401+29409.63+693</f>
        <v>30503.63</v>
      </c>
    </row>
    <row r="2665" customFormat="false" ht="12.75" hidden="false" customHeight="false" outlineLevel="0" collapsed="false">
      <c r="A2665" s="34" t="s">
        <v>322</v>
      </c>
      <c r="B2665" s="34" t="s">
        <v>323</v>
      </c>
      <c r="C2665" s="34"/>
      <c r="D2665" s="33" t="n">
        <f aca="false">D2666</f>
        <v>101515.4</v>
      </c>
    </row>
    <row r="2666" customFormat="false" ht="51" hidden="false" customHeight="false" outlineLevel="0" collapsed="false">
      <c r="A2666" s="34" t="s">
        <v>324</v>
      </c>
      <c r="B2666" s="34" t="s">
        <v>423</v>
      </c>
      <c r="C2666" s="34"/>
      <c r="D2666" s="33" t="n">
        <v>101515.4</v>
      </c>
    </row>
    <row r="2667" customFormat="false" ht="12.75" hidden="false" customHeight="false" outlineLevel="0" collapsed="false">
      <c r="A2667" s="34" t="s">
        <v>325</v>
      </c>
      <c r="B2667" s="34"/>
      <c r="C2667" s="34"/>
      <c r="D2667" s="33"/>
    </row>
    <row r="2668" customFormat="false" ht="12.75" hidden="false" customHeight="false" outlineLevel="0" collapsed="false">
      <c r="A2668" s="34" t="s">
        <v>326</v>
      </c>
      <c r="B2668" s="34"/>
      <c r="C2668" s="34"/>
      <c r="D2668" s="33"/>
    </row>
    <row r="2669" customFormat="false" ht="12.75" hidden="false" customHeight="false" outlineLevel="0" collapsed="false">
      <c r="A2669" s="37"/>
    </row>
    <row r="2670" customFormat="false" ht="12.75" hidden="false" customHeight="false" outlineLevel="0" collapsed="false">
      <c r="A2670" s="37" t="s">
        <v>327</v>
      </c>
    </row>
    <row r="2671" customFormat="false" ht="12.75" hidden="false" customHeight="false" outlineLevel="0" collapsed="false">
      <c r="A2671" s="37" t="s">
        <v>337</v>
      </c>
      <c r="C2671" s="0" t="s">
        <v>1</v>
      </c>
    </row>
    <row r="2672" customFormat="false" ht="12.75" hidden="false" customHeight="false" outlineLevel="0" collapsed="false">
      <c r="A2672" s="37"/>
    </row>
    <row r="2673" customFormat="false" ht="12.75" hidden="false" customHeight="false" outlineLevel="0" collapsed="false">
      <c r="A2673" s="37" t="s">
        <v>330</v>
      </c>
    </row>
    <row r="2674" customFormat="false" ht="12.75" hidden="false" customHeight="false" outlineLevel="0" collapsed="false">
      <c r="A2674" s="37"/>
    </row>
    <row r="2675" customFormat="false" ht="12.75" hidden="false" customHeight="false" outlineLevel="0" collapsed="false">
      <c r="A2675" s="37" t="s">
        <v>338</v>
      </c>
    </row>
    <row r="2676" customFormat="false" ht="12.75" hidden="false" customHeight="false" outlineLevel="0" collapsed="false">
      <c r="A2676" s="37" t="s">
        <v>333</v>
      </c>
    </row>
    <row r="2677" customFormat="false" ht="12.75" hidden="false" customHeight="false" outlineLevel="0" collapsed="false">
      <c r="A2677" s="38"/>
    </row>
    <row r="2678" customFormat="false" ht="12.75" hidden="false" customHeight="false" outlineLevel="0" collapsed="false">
      <c r="A2678" s="38"/>
    </row>
    <row r="2679" customFormat="false" ht="12.75" hidden="false" customHeight="true" outlineLevel="0" collapsed="false">
      <c r="A2679" s="39" t="s">
        <v>334</v>
      </c>
      <c r="B2679" s="39"/>
      <c r="C2679" s="39"/>
      <c r="D2679" s="39"/>
    </row>
    <row r="2680" customFormat="false" ht="12.75" hidden="false" customHeight="false" outlineLevel="0" collapsed="false">
      <c r="A2680" s="40"/>
    </row>
    <row r="2681" customFormat="false" ht="12.75" hidden="false" customHeight="false" outlineLevel="0" collapsed="false">
      <c r="A2681" s="40"/>
    </row>
    <row r="2682" customFormat="false" ht="12.75" hidden="false" customHeight="false" outlineLevel="0" collapsed="false">
      <c r="A2682" s="40"/>
    </row>
    <row r="2683" customFormat="false" ht="38.25" hidden="false" customHeight="true" outlineLevel="0" collapsed="false">
      <c r="A2683" s="37" t="s">
        <v>331</v>
      </c>
    </row>
    <row r="2684" customFormat="false" ht="12.75" hidden="false" customHeight="false" outlineLevel="0" collapsed="false">
      <c r="A2684" s="37" t="s">
        <v>335</v>
      </c>
    </row>
    <row r="2685" customFormat="false" ht="12.75" hidden="false" customHeight="false" outlineLevel="0" collapsed="false">
      <c r="A2685" s="41"/>
    </row>
    <row r="2686" customFormat="false" ht="12.75" hidden="false" customHeight="false" outlineLevel="0" collapsed="false">
      <c r="A2686" s="41"/>
    </row>
    <row r="2687" customFormat="false" ht="9.75" hidden="false" customHeight="true" outlineLevel="0" collapsed="false"/>
    <row r="2688" customFormat="false" ht="12.75" hidden="true" customHeight="false" outlineLevel="0" collapsed="false"/>
    <row r="2689" customFormat="false" ht="15.75" hidden="false" customHeight="false" outlineLevel="0" collapsed="false">
      <c r="A2689" s="26" t="s">
        <v>299</v>
      </c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7"/>
    </row>
    <row r="2690" customFormat="false" ht="15.75" hidden="false" customHeight="false" outlineLevel="0" collapsed="false">
      <c r="A2690" s="26" t="s">
        <v>1</v>
      </c>
      <c r="B2690" s="26"/>
      <c r="C2690" s="26"/>
      <c r="D2690" s="26"/>
      <c r="E2690" s="26"/>
      <c r="F2690" s="26"/>
      <c r="G2690" s="26"/>
      <c r="H2690" s="26"/>
      <c r="I2690" s="26"/>
      <c r="J2690" s="26"/>
      <c r="K2690" s="27"/>
      <c r="L2690" s="27"/>
    </row>
    <row r="2691" customFormat="false" ht="15.75" hidden="false" customHeight="false" outlineLevel="0" collapsed="false">
      <c r="A2691" s="26" t="s">
        <v>424</v>
      </c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</row>
    <row r="2692" customFormat="false" ht="15.75" hidden="false" customHeight="true" outlineLevel="0" collapsed="false">
      <c r="A2692" s="29" t="s">
        <v>301</v>
      </c>
      <c r="B2692" s="29"/>
      <c r="C2692" s="29"/>
      <c r="D2692" s="29"/>
      <c r="E2692" s="29"/>
      <c r="F2692" s="29"/>
      <c r="G2692" s="29"/>
      <c r="H2692" s="29"/>
      <c r="I2692" s="29"/>
      <c r="J2692" s="29"/>
      <c r="K2692" s="26"/>
      <c r="L2692" s="26"/>
    </row>
    <row r="2693" customFormat="false" ht="12.75" hidden="false" customHeight="false" outlineLevel="0" collapsed="false">
      <c r="A2693" s="31"/>
      <c r="B2693" s="31"/>
      <c r="C2693" s="31"/>
      <c r="D2693" s="31"/>
      <c r="E2693" s="31"/>
      <c r="F2693" s="31"/>
      <c r="G2693" s="31"/>
      <c r="H2693" s="31"/>
      <c r="I2693" s="31"/>
      <c r="J2693" s="31"/>
      <c r="K2693" s="32"/>
      <c r="L2693" s="32"/>
    </row>
    <row r="2694" customFormat="false" ht="12.75" hidden="false" customHeight="true" outlineLevel="0" collapsed="false">
      <c r="A2694" s="33" t="s">
        <v>302</v>
      </c>
      <c r="B2694" s="33" t="s">
        <v>303</v>
      </c>
      <c r="C2694" s="33" t="s">
        <v>304</v>
      </c>
      <c r="D2694" s="33" t="s">
        <v>305</v>
      </c>
      <c r="K2694" s="32"/>
      <c r="L2694" s="32"/>
    </row>
    <row r="2695" customFormat="false" ht="54" hidden="false" customHeight="true" outlineLevel="0" collapsed="false">
      <c r="A2695" s="33" t="s">
        <v>306</v>
      </c>
      <c r="B2695" s="33"/>
      <c r="C2695" s="33"/>
      <c r="D2695" s="33" t="s">
        <v>307</v>
      </c>
    </row>
    <row r="2696" customFormat="false" ht="38.25" hidden="false" customHeight="false" outlineLevel="0" collapsed="false">
      <c r="A2696" s="34" t="s">
        <v>308</v>
      </c>
      <c r="B2696" s="34" t="s">
        <v>309</v>
      </c>
      <c r="C2696" s="34"/>
      <c r="D2696" s="33" t="n">
        <f aca="false">D2697+D2698+D2699+D2700+D2701+D2702</f>
        <v>71800.04</v>
      </c>
    </row>
    <row r="2697" customFormat="false" ht="38.25" hidden="false" customHeight="false" outlineLevel="0" collapsed="false">
      <c r="A2697" s="34" t="s">
        <v>310</v>
      </c>
      <c r="B2697" s="35" t="s">
        <v>311</v>
      </c>
      <c r="C2697" s="34"/>
      <c r="D2697" s="33" t="n">
        <f aca="false">4125.41+4253.14</f>
        <v>8378.55</v>
      </c>
    </row>
    <row r="2698" customFormat="false" ht="38.25" hidden="false" customHeight="false" outlineLevel="0" collapsed="false">
      <c r="A2698" s="34" t="s">
        <v>312</v>
      </c>
      <c r="B2698" s="35" t="s">
        <v>313</v>
      </c>
      <c r="C2698" s="34"/>
      <c r="D2698" s="33" t="n">
        <f aca="false">27309+913.12</f>
        <v>28222.12</v>
      </c>
    </row>
    <row r="2699" customFormat="false" ht="38.25" hidden="false" customHeight="false" outlineLevel="0" collapsed="false">
      <c r="A2699" s="36" t="s">
        <v>314</v>
      </c>
      <c r="B2699" s="35" t="s">
        <v>315</v>
      </c>
      <c r="C2699" s="34"/>
      <c r="D2699" s="33" t="n">
        <f aca="false">913.12+16204.76</f>
        <v>17117.88</v>
      </c>
    </row>
    <row r="2700" customFormat="false" ht="38.25" hidden="false" customHeight="false" outlineLevel="0" collapsed="false">
      <c r="A2700" s="36" t="s">
        <v>316</v>
      </c>
      <c r="B2700" s="35" t="s">
        <v>317</v>
      </c>
      <c r="C2700" s="34"/>
      <c r="D2700" s="33" t="n">
        <f aca="false">16204.76</f>
        <v>16204.76</v>
      </c>
    </row>
    <row r="2701" customFormat="false" ht="38.25" hidden="false" customHeight="false" outlineLevel="0" collapsed="false">
      <c r="A2701" s="36" t="s">
        <v>318</v>
      </c>
      <c r="B2701" s="35" t="s">
        <v>319</v>
      </c>
      <c r="C2701" s="34"/>
      <c r="D2701" s="33" t="n">
        <f aca="false">1876.73</f>
        <v>1876.73</v>
      </c>
    </row>
    <row r="2702" customFormat="false" ht="25.5" hidden="false" customHeight="false" outlineLevel="0" collapsed="false">
      <c r="A2702" s="36" t="s">
        <v>320</v>
      </c>
      <c r="B2702" s="35" t="s">
        <v>321</v>
      </c>
      <c r="C2702" s="34"/>
      <c r="D2702" s="33"/>
    </row>
    <row r="2703" customFormat="false" ht="12.75" hidden="false" customHeight="false" outlineLevel="0" collapsed="false">
      <c r="A2703" s="34" t="s">
        <v>322</v>
      </c>
      <c r="B2703" s="34" t="s">
        <v>323</v>
      </c>
      <c r="C2703" s="34"/>
      <c r="D2703" s="33" t="n">
        <f aca="false">D2704+D2705</f>
        <v>0</v>
      </c>
    </row>
    <row r="2704" customFormat="false" ht="12.75" hidden="false" customHeight="false" outlineLevel="0" collapsed="false">
      <c r="A2704" s="34" t="s">
        <v>324</v>
      </c>
      <c r="B2704" s="35"/>
      <c r="C2704" s="34"/>
      <c r="D2704" s="33"/>
    </row>
    <row r="2705" customFormat="false" ht="12.75" hidden="false" customHeight="false" outlineLevel="0" collapsed="false">
      <c r="A2705" s="34" t="s">
        <v>325</v>
      </c>
      <c r="B2705" s="34"/>
      <c r="C2705" s="34"/>
      <c r="D2705" s="33"/>
    </row>
    <row r="2706" customFormat="false" ht="12.75" hidden="false" customHeight="false" outlineLevel="0" collapsed="false">
      <c r="A2706" s="34" t="s">
        <v>326</v>
      </c>
      <c r="B2706" s="34"/>
      <c r="C2706" s="34"/>
      <c r="D2706" s="33"/>
    </row>
    <row r="2707" customFormat="false" ht="12.75" hidden="false" customHeight="false" outlineLevel="0" collapsed="false">
      <c r="A2707" s="37"/>
    </row>
    <row r="2708" customFormat="false" ht="12.75" hidden="false" customHeight="false" outlineLevel="0" collapsed="false">
      <c r="A2708" s="37" t="s">
        <v>327</v>
      </c>
    </row>
    <row r="2709" customFormat="false" ht="12.75" hidden="false" customHeight="false" outlineLevel="0" collapsed="false">
      <c r="A2709" s="37" t="s">
        <v>337</v>
      </c>
    </row>
    <row r="2710" customFormat="false" ht="12.75" hidden="false" customHeight="false" outlineLevel="0" collapsed="false">
      <c r="A2710" s="37"/>
    </row>
    <row r="2711" customFormat="false" ht="12.75" hidden="false" customHeight="false" outlineLevel="0" collapsed="false">
      <c r="A2711" s="37" t="s">
        <v>330</v>
      </c>
    </row>
    <row r="2712" customFormat="false" ht="12.75" hidden="false" customHeight="false" outlineLevel="0" collapsed="false">
      <c r="A2712" s="37"/>
    </row>
    <row r="2713" customFormat="false" ht="12.75" hidden="false" customHeight="false" outlineLevel="0" collapsed="false">
      <c r="A2713" s="37" t="s">
        <v>331</v>
      </c>
    </row>
    <row r="2714" customFormat="false" ht="12.75" hidden="false" customHeight="false" outlineLevel="0" collapsed="false">
      <c r="A2714" s="37" t="s">
        <v>333</v>
      </c>
    </row>
    <row r="2715" customFormat="false" ht="12.75" hidden="false" customHeight="false" outlineLevel="0" collapsed="false">
      <c r="A2715" s="38"/>
    </row>
    <row r="2716" customFormat="false" ht="12.75" hidden="false" customHeight="false" outlineLevel="0" collapsed="false">
      <c r="A2716" s="38"/>
    </row>
    <row r="2717" customFormat="false" ht="12.75" hidden="false" customHeight="true" outlineLevel="0" collapsed="false">
      <c r="A2717" s="39" t="s">
        <v>334</v>
      </c>
      <c r="B2717" s="39"/>
      <c r="C2717" s="39"/>
      <c r="D2717" s="39"/>
    </row>
    <row r="2718" customFormat="false" ht="12.75" hidden="false" customHeight="false" outlineLevel="0" collapsed="false">
      <c r="A2718" s="40"/>
    </row>
    <row r="2719" customFormat="false" ht="12.75" hidden="false" customHeight="false" outlineLevel="0" collapsed="false">
      <c r="A2719" s="40"/>
    </row>
    <row r="2720" customFormat="false" ht="3.75" hidden="false" customHeight="true" outlineLevel="0" collapsed="false">
      <c r="A2720" s="40"/>
    </row>
    <row r="2721" customFormat="false" ht="12.75" hidden="false" customHeight="false" outlineLevel="0" collapsed="false">
      <c r="A2721" s="37" t="s">
        <v>331</v>
      </c>
    </row>
    <row r="2722" customFormat="false" ht="12.75" hidden="false" customHeight="false" outlineLevel="0" collapsed="false">
      <c r="A2722" s="37" t="s">
        <v>335</v>
      </c>
    </row>
    <row r="2723" customFormat="false" ht="9" hidden="false" customHeight="true" outlineLevel="0" collapsed="false">
      <c r="A2723" s="41"/>
    </row>
    <row r="2724" customFormat="false" ht="12.75" hidden="true" customHeight="false" outlineLevel="0" collapsed="false"/>
    <row r="2725" customFormat="false" ht="11.25" hidden="false" customHeight="true" outlineLevel="0" collapsed="false"/>
    <row r="2726" customFormat="false" ht="15.75" hidden="false" customHeight="false" outlineLevel="0" collapsed="false">
      <c r="A2726" s="26" t="s">
        <v>299</v>
      </c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7"/>
    </row>
    <row r="2727" customFormat="false" ht="15.75" hidden="false" customHeight="false" outlineLevel="0" collapsed="false">
      <c r="A2727" s="26" t="s">
        <v>1</v>
      </c>
      <c r="B2727" s="26"/>
      <c r="C2727" s="26"/>
      <c r="D2727" s="26"/>
      <c r="E2727" s="26"/>
      <c r="F2727" s="26"/>
      <c r="G2727" s="26"/>
      <c r="H2727" s="26"/>
      <c r="I2727" s="26"/>
      <c r="J2727" s="26"/>
      <c r="K2727" s="27"/>
      <c r="L2727" s="27"/>
    </row>
    <row r="2728" customFormat="false" ht="15.75" hidden="false" customHeight="false" outlineLevel="0" collapsed="false">
      <c r="A2728" s="26" t="s">
        <v>425</v>
      </c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</row>
    <row r="2729" customFormat="false" ht="60.75" hidden="true" customHeight="true" outlineLevel="0" collapsed="false">
      <c r="A2729" s="29" t="s">
        <v>301</v>
      </c>
      <c r="B2729" s="29"/>
      <c r="C2729" s="29"/>
      <c r="D2729" s="29"/>
      <c r="E2729" s="29"/>
      <c r="F2729" s="29"/>
      <c r="G2729" s="29"/>
      <c r="H2729" s="29"/>
      <c r="I2729" s="29"/>
      <c r="J2729" s="29"/>
      <c r="K2729" s="26"/>
      <c r="L2729" s="26"/>
    </row>
    <row r="2730" customFormat="false" ht="12.75" hidden="false" customHeight="false" outlineLevel="0" collapsed="false">
      <c r="A2730" s="31"/>
      <c r="B2730" s="31"/>
      <c r="C2730" s="31"/>
      <c r="D2730" s="31"/>
      <c r="E2730" s="31"/>
      <c r="F2730" s="31"/>
      <c r="G2730" s="31"/>
      <c r="H2730" s="31"/>
      <c r="I2730" s="31"/>
      <c r="J2730" s="31"/>
      <c r="K2730" s="32"/>
      <c r="L2730" s="32"/>
    </row>
    <row r="2731" customFormat="false" ht="12.75" hidden="false" customHeight="true" outlineLevel="0" collapsed="false">
      <c r="A2731" s="33" t="s">
        <v>302</v>
      </c>
      <c r="B2731" s="33" t="s">
        <v>303</v>
      </c>
      <c r="C2731" s="33" t="s">
        <v>304</v>
      </c>
      <c r="D2731" s="33" t="s">
        <v>305</v>
      </c>
      <c r="K2731" s="32"/>
      <c r="L2731" s="32"/>
    </row>
    <row r="2732" customFormat="false" ht="12.75" hidden="false" customHeight="false" outlineLevel="0" collapsed="false">
      <c r="A2732" s="33" t="s">
        <v>306</v>
      </c>
      <c r="B2732" s="33"/>
      <c r="C2732" s="33"/>
      <c r="D2732" s="33" t="s">
        <v>307</v>
      </c>
    </row>
    <row r="2733" customFormat="false" ht="52.5" hidden="false" customHeight="true" outlineLevel="0" collapsed="false">
      <c r="A2733" s="34" t="s">
        <v>308</v>
      </c>
      <c r="B2733" s="34" t="s">
        <v>309</v>
      </c>
      <c r="C2733" s="34"/>
      <c r="D2733" s="33" t="n">
        <f aca="false">D2734+D2735+D2736+D2737+D2738+D2739</f>
        <v>100277.85</v>
      </c>
    </row>
    <row r="2734" customFormat="false" ht="38.25" hidden="false" customHeight="false" outlineLevel="0" collapsed="false">
      <c r="A2734" s="34" t="s">
        <v>310</v>
      </c>
      <c r="B2734" s="35" t="s">
        <v>311</v>
      </c>
      <c r="C2734" s="34"/>
      <c r="D2734" s="33"/>
    </row>
    <row r="2735" customFormat="false" ht="38.25" hidden="false" customHeight="false" outlineLevel="0" collapsed="false">
      <c r="A2735" s="34" t="s">
        <v>312</v>
      </c>
      <c r="B2735" s="35" t="s">
        <v>313</v>
      </c>
      <c r="C2735" s="34"/>
      <c r="D2735" s="33" t="n">
        <f aca="false">98922.98+1354.87</f>
        <v>100277.85</v>
      </c>
    </row>
    <row r="2736" customFormat="false" ht="38.25" hidden="false" customHeight="false" outlineLevel="0" collapsed="false">
      <c r="A2736" s="36" t="s">
        <v>314</v>
      </c>
      <c r="B2736" s="35" t="s">
        <v>315</v>
      </c>
      <c r="C2736" s="34"/>
      <c r="D2736" s="33"/>
    </row>
    <row r="2737" customFormat="false" ht="38.25" hidden="false" customHeight="false" outlineLevel="0" collapsed="false">
      <c r="A2737" s="36" t="s">
        <v>316</v>
      </c>
      <c r="B2737" s="35" t="s">
        <v>317</v>
      </c>
      <c r="C2737" s="34"/>
      <c r="D2737" s="33"/>
    </row>
    <row r="2738" customFormat="false" ht="38.25" hidden="false" customHeight="false" outlineLevel="0" collapsed="false">
      <c r="A2738" s="36" t="s">
        <v>318</v>
      </c>
      <c r="B2738" s="35" t="s">
        <v>319</v>
      </c>
      <c r="C2738" s="34"/>
      <c r="D2738" s="33"/>
    </row>
    <row r="2739" customFormat="false" ht="25.5" hidden="false" customHeight="false" outlineLevel="0" collapsed="false">
      <c r="A2739" s="36" t="s">
        <v>320</v>
      </c>
      <c r="B2739" s="35" t="s">
        <v>321</v>
      </c>
      <c r="C2739" s="34"/>
      <c r="D2739" s="33"/>
    </row>
    <row r="2740" customFormat="false" ht="12.75" hidden="false" customHeight="false" outlineLevel="0" collapsed="false">
      <c r="A2740" s="34" t="s">
        <v>322</v>
      </c>
      <c r="B2740" s="34" t="s">
        <v>323</v>
      </c>
      <c r="C2740" s="34"/>
      <c r="D2740" s="33"/>
    </row>
    <row r="2741" customFormat="false" ht="12.75" hidden="false" customHeight="false" outlineLevel="0" collapsed="false">
      <c r="A2741" s="34" t="s">
        <v>324</v>
      </c>
      <c r="B2741" s="34"/>
      <c r="C2741" s="34"/>
      <c r="D2741" s="33"/>
    </row>
    <row r="2742" customFormat="false" ht="12.75" hidden="false" customHeight="false" outlineLevel="0" collapsed="false">
      <c r="A2742" s="34" t="s">
        <v>325</v>
      </c>
      <c r="B2742" s="34"/>
      <c r="C2742" s="34"/>
      <c r="D2742" s="33"/>
    </row>
    <row r="2743" customFormat="false" ht="12.75" hidden="false" customHeight="false" outlineLevel="0" collapsed="false">
      <c r="A2743" s="34" t="s">
        <v>326</v>
      </c>
      <c r="B2743" s="34"/>
      <c r="C2743" s="34"/>
      <c r="D2743" s="33"/>
    </row>
    <row r="2744" customFormat="false" ht="12.75" hidden="false" customHeight="false" outlineLevel="0" collapsed="false">
      <c r="A2744" s="37"/>
    </row>
    <row r="2745" customFormat="false" ht="12.75" hidden="false" customHeight="false" outlineLevel="0" collapsed="false">
      <c r="A2745" s="37" t="s">
        <v>327</v>
      </c>
    </row>
    <row r="2746" customFormat="false" ht="12.75" hidden="false" customHeight="false" outlineLevel="0" collapsed="false">
      <c r="A2746" s="37" t="s">
        <v>337</v>
      </c>
      <c r="C2746" s="0" t="s">
        <v>1</v>
      </c>
    </row>
    <row r="2747" customFormat="false" ht="12.75" hidden="false" customHeight="false" outlineLevel="0" collapsed="false">
      <c r="A2747" s="37"/>
    </row>
    <row r="2748" customFormat="false" ht="12.75" hidden="false" customHeight="false" outlineLevel="0" collapsed="false">
      <c r="A2748" s="37" t="s">
        <v>330</v>
      </c>
    </row>
    <row r="2749" customFormat="false" ht="12.75" hidden="false" customHeight="false" outlineLevel="0" collapsed="false">
      <c r="A2749" s="37"/>
    </row>
    <row r="2750" customFormat="false" ht="12.75" hidden="false" customHeight="false" outlineLevel="0" collapsed="false">
      <c r="A2750" s="37" t="s">
        <v>338</v>
      </c>
    </row>
    <row r="2751" customFormat="false" ht="12.75" hidden="false" customHeight="false" outlineLevel="0" collapsed="false">
      <c r="A2751" s="37" t="s">
        <v>333</v>
      </c>
    </row>
    <row r="2752" customFormat="false" ht="12.75" hidden="false" customHeight="false" outlineLevel="0" collapsed="false">
      <c r="A2752" s="38"/>
    </row>
    <row r="2753" customFormat="false" ht="12.75" hidden="false" customHeight="false" outlineLevel="0" collapsed="false">
      <c r="A2753" s="38"/>
    </row>
    <row r="2754" customFormat="false" ht="12.75" hidden="false" customHeight="true" outlineLevel="0" collapsed="false">
      <c r="A2754" s="39" t="s">
        <v>334</v>
      </c>
      <c r="B2754" s="39"/>
      <c r="C2754" s="39"/>
      <c r="D2754" s="39"/>
    </row>
    <row r="2755" customFormat="false" ht="12.75" hidden="false" customHeight="false" outlineLevel="0" collapsed="false">
      <c r="A2755" s="40"/>
    </row>
    <row r="2756" customFormat="false" ht="12.75" hidden="false" customHeight="false" outlineLevel="0" collapsed="false">
      <c r="A2756" s="40"/>
    </row>
    <row r="2757" customFormat="false" ht="12.75" hidden="false" customHeight="false" outlineLevel="0" collapsed="false">
      <c r="A2757" s="40"/>
    </row>
    <row r="2758" customFormat="false" ht="39" hidden="false" customHeight="true" outlineLevel="0" collapsed="false">
      <c r="A2758" s="37" t="s">
        <v>331</v>
      </c>
    </row>
    <row r="2759" customFormat="false" ht="12.75" hidden="false" customHeight="false" outlineLevel="0" collapsed="false">
      <c r="A2759" s="37" t="s">
        <v>335</v>
      </c>
    </row>
    <row r="2760" customFormat="false" ht="12.75" hidden="false" customHeight="false" outlineLevel="0" collapsed="false">
      <c r="A2760" s="41"/>
    </row>
    <row r="2763" customFormat="false" ht="15.75" hidden="false" customHeight="false" outlineLevel="0" collapsed="false">
      <c r="A2763" s="26"/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7"/>
    </row>
    <row r="2764" customFormat="false" ht="15.75" hidden="false" customHeight="false" outlineLevel="0" collapsed="false">
      <c r="A2764" s="26"/>
      <c r="B2764" s="26"/>
      <c r="C2764" s="26"/>
      <c r="D2764" s="26"/>
      <c r="E2764" s="26"/>
      <c r="F2764" s="26"/>
      <c r="G2764" s="26"/>
      <c r="H2764" s="26"/>
      <c r="I2764" s="26"/>
      <c r="J2764" s="26"/>
      <c r="K2764" s="27"/>
      <c r="L2764" s="27"/>
    </row>
    <row r="2765" customFormat="false" ht="15.75" hidden="true" customHeight="false" outlineLevel="0" collapsed="false">
      <c r="A2765" s="26"/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</row>
    <row r="2766" s="44" customFormat="true" ht="15.75" hidden="false" customHeight="false" outlineLevel="0" collapsed="false">
      <c r="A2766" s="26" t="s">
        <v>299</v>
      </c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7"/>
    </row>
    <row r="2767" s="44" customFormat="true" ht="15.75" hidden="false" customHeight="false" outlineLevel="0" collapsed="false">
      <c r="A2767" s="26" t="s">
        <v>1</v>
      </c>
      <c r="B2767" s="26"/>
      <c r="C2767" s="26"/>
      <c r="D2767" s="26"/>
      <c r="E2767" s="26"/>
      <c r="F2767" s="26"/>
      <c r="G2767" s="26"/>
      <c r="H2767" s="26"/>
      <c r="I2767" s="26"/>
      <c r="J2767" s="26"/>
      <c r="K2767" s="27"/>
      <c r="L2767" s="27"/>
    </row>
    <row r="2768" s="44" customFormat="true" ht="15.75" hidden="false" customHeight="false" outlineLevel="0" collapsed="false">
      <c r="A2768" s="26" t="s">
        <v>426</v>
      </c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</row>
    <row r="2769" s="44" customFormat="true" ht="15.75" hidden="false" customHeight="true" outlineLevel="0" collapsed="false">
      <c r="A2769" s="29" t="s">
        <v>301</v>
      </c>
      <c r="B2769" s="29"/>
      <c r="C2769" s="29"/>
      <c r="D2769" s="29"/>
      <c r="E2769" s="29"/>
      <c r="F2769" s="29"/>
      <c r="G2769" s="29"/>
      <c r="H2769" s="29"/>
      <c r="I2769" s="29"/>
      <c r="J2769" s="29"/>
      <c r="K2769" s="26"/>
      <c r="L2769" s="26"/>
    </row>
    <row r="2770" s="44" customFormat="true" ht="12.75" hidden="false" customHeight="false" outlineLevel="0" collapsed="false">
      <c r="A2770" s="31"/>
      <c r="B2770" s="31"/>
      <c r="C2770" s="31"/>
      <c r="D2770" s="31"/>
      <c r="E2770" s="31"/>
      <c r="F2770" s="31"/>
      <c r="G2770" s="31"/>
      <c r="H2770" s="31"/>
      <c r="I2770" s="31"/>
      <c r="J2770" s="31"/>
      <c r="K2770" s="32"/>
      <c r="L2770" s="32"/>
    </row>
    <row r="2771" s="44" customFormat="true" ht="12.75" hidden="false" customHeight="true" outlineLevel="0" collapsed="false">
      <c r="A2771" s="33" t="s">
        <v>302</v>
      </c>
      <c r="B2771" s="33" t="s">
        <v>303</v>
      </c>
      <c r="C2771" s="33" t="s">
        <v>304</v>
      </c>
      <c r="D2771" s="33" t="s">
        <v>305</v>
      </c>
      <c r="E2771" s="0"/>
      <c r="F2771" s="0"/>
      <c r="G2771" s="0"/>
      <c r="H2771" s="0"/>
      <c r="I2771" s="0"/>
      <c r="J2771" s="0"/>
      <c r="K2771" s="32"/>
      <c r="L2771" s="32"/>
    </row>
    <row r="2772" s="44" customFormat="true" ht="12.75" hidden="false" customHeight="false" outlineLevel="0" collapsed="false">
      <c r="A2772" s="33" t="s">
        <v>306</v>
      </c>
      <c r="B2772" s="33"/>
      <c r="C2772" s="33"/>
      <c r="D2772" s="33" t="s">
        <v>307</v>
      </c>
      <c r="E2772" s="0"/>
      <c r="F2772" s="0"/>
      <c r="G2772" s="0"/>
      <c r="H2772" s="0"/>
      <c r="I2772" s="0"/>
      <c r="J2772" s="0"/>
      <c r="K2772" s="0"/>
      <c r="L2772" s="0"/>
    </row>
    <row r="2773" s="44" customFormat="true" ht="38.25" hidden="false" customHeight="false" outlineLevel="0" collapsed="false">
      <c r="A2773" s="34" t="s">
        <v>308</v>
      </c>
      <c r="B2773" s="34" t="s">
        <v>309</v>
      </c>
      <c r="C2773" s="34"/>
      <c r="D2773" s="33" t="n">
        <f aca="false">D2774+D2775+D2776+D2777+D2778+D2779</f>
        <v>0</v>
      </c>
      <c r="E2773" s="0"/>
      <c r="F2773" s="0"/>
      <c r="G2773" s="0"/>
      <c r="H2773" s="0"/>
      <c r="I2773" s="0"/>
      <c r="J2773" s="0"/>
      <c r="K2773" s="0"/>
      <c r="L2773" s="0"/>
    </row>
    <row r="2774" s="44" customFormat="true" ht="38.25" hidden="false" customHeight="false" outlineLevel="0" collapsed="false">
      <c r="A2774" s="34" t="s">
        <v>310</v>
      </c>
      <c r="B2774" s="35" t="s">
        <v>311</v>
      </c>
      <c r="C2774" s="34"/>
      <c r="D2774" s="33"/>
      <c r="E2774" s="0"/>
      <c r="F2774" s="0"/>
      <c r="G2774" s="0"/>
      <c r="H2774" s="0"/>
      <c r="I2774" s="0"/>
      <c r="J2774" s="0"/>
      <c r="K2774" s="0"/>
      <c r="L2774" s="0"/>
    </row>
    <row r="2775" s="44" customFormat="true" ht="38.25" hidden="false" customHeight="false" outlineLevel="0" collapsed="false">
      <c r="A2775" s="34" t="s">
        <v>312</v>
      </c>
      <c r="B2775" s="35" t="s">
        <v>313</v>
      </c>
      <c r="C2775" s="34"/>
      <c r="D2775" s="33"/>
      <c r="E2775" s="0"/>
      <c r="F2775" s="0"/>
      <c r="G2775" s="0"/>
      <c r="H2775" s="0"/>
      <c r="I2775" s="0"/>
      <c r="J2775" s="0"/>
      <c r="K2775" s="0"/>
      <c r="L2775" s="0"/>
    </row>
    <row r="2776" s="44" customFormat="true" ht="38.25" hidden="false" customHeight="false" outlineLevel="0" collapsed="false">
      <c r="A2776" s="36" t="s">
        <v>314</v>
      </c>
      <c r="B2776" s="35" t="s">
        <v>315</v>
      </c>
      <c r="C2776" s="34"/>
      <c r="D2776" s="33"/>
      <c r="E2776" s="0"/>
      <c r="F2776" s="0"/>
      <c r="G2776" s="0"/>
      <c r="H2776" s="0"/>
      <c r="I2776" s="0"/>
      <c r="J2776" s="0"/>
      <c r="K2776" s="0"/>
      <c r="L2776" s="0"/>
    </row>
    <row r="2777" s="44" customFormat="true" ht="38.25" hidden="false" customHeight="false" outlineLevel="0" collapsed="false">
      <c r="A2777" s="36" t="s">
        <v>316</v>
      </c>
      <c r="B2777" s="35" t="s">
        <v>317</v>
      </c>
      <c r="C2777" s="34"/>
      <c r="D2777" s="33"/>
      <c r="E2777" s="0"/>
      <c r="F2777" s="0"/>
      <c r="G2777" s="0"/>
      <c r="H2777" s="0"/>
      <c r="I2777" s="0"/>
      <c r="J2777" s="0"/>
      <c r="K2777" s="0"/>
      <c r="L2777" s="0"/>
    </row>
    <row r="2778" s="44" customFormat="true" ht="38.25" hidden="false" customHeight="false" outlineLevel="0" collapsed="false">
      <c r="A2778" s="36" t="s">
        <v>318</v>
      </c>
      <c r="B2778" s="35" t="s">
        <v>319</v>
      </c>
      <c r="C2778" s="34"/>
      <c r="D2778" s="33"/>
      <c r="E2778" s="0"/>
      <c r="F2778" s="0"/>
      <c r="G2778" s="0"/>
      <c r="H2778" s="0"/>
      <c r="I2778" s="0"/>
      <c r="J2778" s="0"/>
      <c r="K2778" s="0"/>
      <c r="L2778" s="0"/>
    </row>
    <row r="2779" s="44" customFormat="true" ht="25.5" hidden="false" customHeight="false" outlineLevel="0" collapsed="false">
      <c r="A2779" s="36" t="s">
        <v>320</v>
      </c>
      <c r="B2779" s="35" t="s">
        <v>321</v>
      </c>
      <c r="C2779" s="34"/>
      <c r="D2779" s="33"/>
      <c r="E2779" s="0"/>
      <c r="F2779" s="0"/>
      <c r="G2779" s="0"/>
      <c r="H2779" s="0"/>
      <c r="I2779" s="0"/>
      <c r="J2779" s="0"/>
      <c r="K2779" s="0"/>
      <c r="L2779" s="0"/>
    </row>
    <row r="2780" s="44" customFormat="true" ht="12.75" hidden="false" customHeight="false" outlineLevel="0" collapsed="false">
      <c r="A2780" s="34" t="s">
        <v>322</v>
      </c>
      <c r="B2780" s="34" t="s">
        <v>323</v>
      </c>
      <c r="C2780" s="34"/>
      <c r="D2780" s="33"/>
      <c r="E2780" s="0"/>
      <c r="F2780" s="0"/>
      <c r="G2780" s="0"/>
      <c r="H2780" s="0"/>
      <c r="I2780" s="0"/>
      <c r="J2780" s="0"/>
      <c r="K2780" s="0"/>
      <c r="L2780" s="0"/>
    </row>
    <row r="2781" s="44" customFormat="true" ht="12.75" hidden="false" customHeight="false" outlineLevel="0" collapsed="false">
      <c r="A2781" s="34" t="s">
        <v>324</v>
      </c>
      <c r="B2781" s="34"/>
      <c r="C2781" s="34"/>
      <c r="D2781" s="33"/>
      <c r="E2781" s="0"/>
      <c r="F2781" s="0"/>
      <c r="G2781" s="0"/>
      <c r="H2781" s="0"/>
      <c r="I2781" s="0"/>
      <c r="J2781" s="0"/>
      <c r="K2781" s="0"/>
      <c r="L2781" s="0"/>
    </row>
    <row r="2782" s="44" customFormat="true" ht="12.75" hidden="false" customHeight="false" outlineLevel="0" collapsed="false">
      <c r="A2782" s="34" t="s">
        <v>325</v>
      </c>
      <c r="B2782" s="34"/>
      <c r="C2782" s="34"/>
      <c r="D2782" s="33"/>
      <c r="E2782" s="0"/>
      <c r="F2782" s="0"/>
      <c r="G2782" s="0"/>
      <c r="H2782" s="0"/>
      <c r="I2782" s="0"/>
      <c r="J2782" s="0"/>
      <c r="K2782" s="0"/>
      <c r="L2782" s="0"/>
    </row>
    <row r="2783" s="44" customFormat="true" ht="12.75" hidden="false" customHeight="false" outlineLevel="0" collapsed="false">
      <c r="A2783" s="34" t="s">
        <v>326</v>
      </c>
      <c r="B2783" s="34"/>
      <c r="C2783" s="34"/>
      <c r="D2783" s="33"/>
      <c r="E2783" s="0"/>
      <c r="F2783" s="0"/>
      <c r="G2783" s="0"/>
      <c r="H2783" s="0"/>
      <c r="I2783" s="0"/>
      <c r="J2783" s="0"/>
      <c r="K2783" s="0"/>
      <c r="L2783" s="0"/>
    </row>
    <row r="2784" s="44" customFormat="true" ht="12.75" hidden="false" customHeight="false" outlineLevel="0" collapsed="false">
      <c r="A2784" s="37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</row>
    <row r="2785" s="44" customFormat="true" ht="12.75" hidden="false" customHeight="false" outlineLevel="0" collapsed="false">
      <c r="A2785" s="37" t="s">
        <v>327</v>
      </c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</row>
    <row r="2786" s="44" customFormat="true" ht="12.75" hidden="false" customHeight="false" outlineLevel="0" collapsed="false">
      <c r="A2786" s="37" t="s">
        <v>337</v>
      </c>
      <c r="B2786" s="0"/>
      <c r="C2786" s="0" t="s">
        <v>1</v>
      </c>
      <c r="D2786" s="0"/>
      <c r="E2786" s="0"/>
      <c r="F2786" s="0"/>
      <c r="G2786" s="0"/>
      <c r="H2786" s="0"/>
      <c r="I2786" s="0"/>
      <c r="J2786" s="0"/>
      <c r="K2786" s="0"/>
      <c r="L2786" s="0"/>
    </row>
    <row r="2787" s="44" customFormat="true" ht="12.75" hidden="false" customHeight="false" outlineLevel="0" collapsed="false">
      <c r="A2787" s="37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</row>
    <row r="2788" s="44" customFormat="true" ht="12.75" hidden="false" customHeight="false" outlineLevel="0" collapsed="false">
      <c r="A2788" s="37" t="s">
        <v>330</v>
      </c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</row>
    <row r="2789" s="44" customFormat="true" ht="12.75" hidden="false" customHeight="false" outlineLevel="0" collapsed="false">
      <c r="A2789" s="37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</row>
    <row r="2790" s="44" customFormat="true" ht="12.75" hidden="false" customHeight="false" outlineLevel="0" collapsed="false">
      <c r="A2790" s="37" t="s">
        <v>338</v>
      </c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</row>
    <row r="2791" s="44" customFormat="true" ht="40.5" hidden="false" customHeight="true" outlineLevel="0" collapsed="false">
      <c r="A2791" s="37" t="s">
        <v>333</v>
      </c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</row>
    <row r="2792" s="44" customFormat="true" ht="76.5" hidden="false" customHeight="true" outlineLevel="0" collapsed="false">
      <c r="A2792" s="39" t="s">
        <v>334</v>
      </c>
      <c r="B2792" s="39"/>
      <c r="C2792" s="39"/>
      <c r="D2792" s="39"/>
      <c r="E2792" s="0"/>
      <c r="F2792" s="0"/>
      <c r="G2792" s="0"/>
      <c r="H2792" s="0"/>
      <c r="I2792" s="0"/>
      <c r="J2792" s="0"/>
      <c r="K2792" s="0"/>
      <c r="L2792" s="0"/>
    </row>
    <row r="2793" s="44" customFormat="true" ht="9.75" hidden="false" customHeight="true" outlineLevel="0" collapsed="false">
      <c r="A2793" s="4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</row>
    <row r="2794" s="44" customFormat="true" ht="5.25" hidden="false" customHeight="true" outlineLevel="0" collapsed="false">
      <c r="A2794" s="4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</row>
    <row r="2795" s="44" customFormat="true" ht="12.75" hidden="true" customHeight="false" outlineLevel="0" collapsed="false">
      <c r="A2795" s="4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</row>
    <row r="2796" s="44" customFormat="true" ht="12.75" hidden="true" customHeight="false" outlineLevel="0" collapsed="false">
      <c r="A2796" s="37" t="s">
        <v>331</v>
      </c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</row>
    <row r="2797" s="44" customFormat="true" ht="12.75" hidden="true" customHeight="false" outlineLevel="0" collapsed="false">
      <c r="A2797" s="37" t="s">
        <v>335</v>
      </c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</row>
    <row r="2798" s="44" customFormat="true" ht="22.5" hidden="false" customHeight="true" outlineLevel="0" collapsed="false">
      <c r="A2798" s="37" t="s">
        <v>331</v>
      </c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</row>
    <row r="2799" s="44" customFormat="true" ht="28.5" hidden="false" customHeight="true" outlineLevel="0" collapsed="false">
      <c r="A2799" s="37" t="s">
        <v>335</v>
      </c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</row>
    <row r="2800" s="44" customFormat="true" ht="12.7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</row>
    <row r="2801" s="44" customFormat="true" ht="12.7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</row>
    <row r="2802" s="44" customFormat="true" ht="12.7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</row>
    <row r="2803" s="44" customFormat="true" ht="10.5" hidden="false" customHeight="tru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</row>
    <row r="2804" s="44" customFormat="true" ht="47.25" hidden="true" customHeight="tru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</row>
    <row r="2805" s="44" customFormat="true" ht="12.75" hidden="tru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</row>
    <row r="2806" customFormat="false" ht="28.5" hidden="true" customHeight="tru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5.75" hidden="false" customHeight="true" outlineLevel="0" collapsed="false">
      <c r="A2809" s="26" t="s">
        <v>299</v>
      </c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7"/>
    </row>
    <row r="2810" customFormat="false" ht="15.75" hidden="false" customHeight="false" outlineLevel="0" collapsed="false">
      <c r="A2810" s="26" t="s">
        <v>1</v>
      </c>
      <c r="B2810" s="26"/>
      <c r="C2810" s="26"/>
      <c r="D2810" s="26"/>
      <c r="E2810" s="26"/>
      <c r="F2810" s="26"/>
      <c r="G2810" s="26"/>
      <c r="H2810" s="26"/>
      <c r="I2810" s="26"/>
      <c r="J2810" s="26"/>
      <c r="K2810" s="27"/>
      <c r="L2810" s="27"/>
    </row>
    <row r="2811" customFormat="false" ht="15.75" hidden="false" customHeight="false" outlineLevel="0" collapsed="false">
      <c r="A2811" s="26" t="s">
        <v>427</v>
      </c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</row>
    <row r="2812" customFormat="false" ht="15.75" hidden="false" customHeight="true" outlineLevel="0" collapsed="false">
      <c r="A2812" s="29" t="s">
        <v>301</v>
      </c>
      <c r="B2812" s="29"/>
      <c r="C2812" s="29"/>
      <c r="D2812" s="29"/>
      <c r="E2812" s="29"/>
      <c r="F2812" s="29"/>
      <c r="G2812" s="29"/>
      <c r="H2812" s="29"/>
      <c r="I2812" s="29"/>
      <c r="J2812" s="29"/>
      <c r="K2812" s="26"/>
      <c r="L2812" s="26"/>
    </row>
    <row r="2813" customFormat="false" ht="12.75" hidden="false" customHeight="false" outlineLevel="0" collapsed="false">
      <c r="A2813" s="31"/>
      <c r="B2813" s="31"/>
      <c r="C2813" s="31"/>
      <c r="D2813" s="31"/>
      <c r="E2813" s="31"/>
      <c r="F2813" s="31"/>
      <c r="G2813" s="31"/>
      <c r="H2813" s="31"/>
      <c r="I2813" s="31"/>
      <c r="J2813" s="31"/>
      <c r="K2813" s="32"/>
      <c r="L2813" s="32"/>
    </row>
    <row r="2814" customFormat="false" ht="12.75" hidden="false" customHeight="true" outlineLevel="0" collapsed="false">
      <c r="A2814" s="33" t="s">
        <v>302</v>
      </c>
      <c r="B2814" s="33" t="s">
        <v>303</v>
      </c>
      <c r="C2814" s="33" t="s">
        <v>304</v>
      </c>
      <c r="D2814" s="33" t="s">
        <v>305</v>
      </c>
      <c r="K2814" s="32"/>
      <c r="L2814" s="32"/>
    </row>
    <row r="2815" customFormat="false" ht="12.75" hidden="false" customHeight="false" outlineLevel="0" collapsed="false">
      <c r="A2815" s="33" t="s">
        <v>306</v>
      </c>
      <c r="B2815" s="33"/>
      <c r="C2815" s="33"/>
      <c r="D2815" s="33" t="s">
        <v>307</v>
      </c>
    </row>
    <row r="2816" customFormat="false" ht="38.25" hidden="false" customHeight="false" outlineLevel="0" collapsed="false">
      <c r="A2816" s="34" t="s">
        <v>308</v>
      </c>
      <c r="B2816" s="34" t="s">
        <v>309</v>
      </c>
      <c r="C2816" s="34"/>
      <c r="D2816" s="33" t="n">
        <f aca="false">D2817+D2818+D2819+D2820+D2821+D2822</f>
        <v>0</v>
      </c>
    </row>
    <row r="2817" customFormat="false" ht="38.25" hidden="false" customHeight="false" outlineLevel="0" collapsed="false">
      <c r="A2817" s="34" t="s">
        <v>310</v>
      </c>
      <c r="B2817" s="35" t="s">
        <v>311</v>
      </c>
      <c r="C2817" s="34"/>
      <c r="D2817" s="33"/>
    </row>
    <row r="2818" customFormat="false" ht="38.25" hidden="false" customHeight="false" outlineLevel="0" collapsed="false">
      <c r="A2818" s="34" t="s">
        <v>312</v>
      </c>
      <c r="B2818" s="35" t="s">
        <v>313</v>
      </c>
      <c r="C2818" s="34"/>
      <c r="D2818" s="33"/>
    </row>
    <row r="2819" customFormat="false" ht="38.25" hidden="false" customHeight="false" outlineLevel="0" collapsed="false">
      <c r="A2819" s="36" t="s">
        <v>314</v>
      </c>
      <c r="B2819" s="35" t="s">
        <v>315</v>
      </c>
      <c r="C2819" s="34"/>
      <c r="D2819" s="33"/>
    </row>
    <row r="2820" customFormat="false" ht="38.25" hidden="false" customHeight="false" outlineLevel="0" collapsed="false">
      <c r="A2820" s="36" t="s">
        <v>316</v>
      </c>
      <c r="B2820" s="35" t="s">
        <v>317</v>
      </c>
      <c r="C2820" s="34"/>
      <c r="D2820" s="33"/>
    </row>
    <row r="2821" customFormat="false" ht="38.25" hidden="false" customHeight="false" outlineLevel="0" collapsed="false">
      <c r="A2821" s="36" t="s">
        <v>318</v>
      </c>
      <c r="B2821" s="35" t="s">
        <v>319</v>
      </c>
      <c r="C2821" s="34"/>
      <c r="D2821" s="33"/>
    </row>
    <row r="2822" customFormat="false" ht="25.5" hidden="false" customHeight="false" outlineLevel="0" collapsed="false">
      <c r="A2822" s="36" t="s">
        <v>320</v>
      </c>
      <c r="B2822" s="35" t="s">
        <v>321</v>
      </c>
      <c r="C2822" s="34"/>
      <c r="D2822" s="33"/>
    </row>
    <row r="2823" customFormat="false" ht="12.75" hidden="false" customHeight="false" outlineLevel="0" collapsed="false">
      <c r="A2823" s="34" t="s">
        <v>322</v>
      </c>
      <c r="B2823" s="34" t="s">
        <v>323</v>
      </c>
      <c r="C2823" s="34"/>
      <c r="D2823" s="33"/>
    </row>
    <row r="2824" customFormat="false" ht="12.75" hidden="false" customHeight="false" outlineLevel="0" collapsed="false">
      <c r="A2824" s="34" t="s">
        <v>324</v>
      </c>
      <c r="B2824" s="34"/>
      <c r="C2824" s="34"/>
      <c r="D2824" s="33"/>
    </row>
    <row r="2825" customFormat="false" ht="12.75" hidden="false" customHeight="false" outlineLevel="0" collapsed="false">
      <c r="A2825" s="34" t="s">
        <v>325</v>
      </c>
      <c r="B2825" s="34"/>
      <c r="C2825" s="34"/>
      <c r="D2825" s="33"/>
    </row>
    <row r="2826" customFormat="false" ht="12.75" hidden="false" customHeight="false" outlineLevel="0" collapsed="false">
      <c r="A2826" s="34" t="s">
        <v>326</v>
      </c>
      <c r="B2826" s="34"/>
      <c r="C2826" s="34"/>
      <c r="D2826" s="33"/>
    </row>
    <row r="2827" customFormat="false" ht="12.75" hidden="false" customHeight="false" outlineLevel="0" collapsed="false">
      <c r="A2827" s="37"/>
    </row>
    <row r="2828" customFormat="false" ht="12.75" hidden="false" customHeight="false" outlineLevel="0" collapsed="false">
      <c r="A2828" s="37" t="s">
        <v>327</v>
      </c>
    </row>
    <row r="2829" customFormat="false" ht="12.75" hidden="false" customHeight="false" outlineLevel="0" collapsed="false">
      <c r="A2829" s="37" t="s">
        <v>337</v>
      </c>
      <c r="C2829" s="0" t="s">
        <v>1</v>
      </c>
    </row>
    <row r="2830" customFormat="false" ht="12.75" hidden="false" customHeight="false" outlineLevel="0" collapsed="false">
      <c r="A2830" s="37"/>
    </row>
    <row r="2831" customFormat="false" ht="12.75" hidden="false" customHeight="false" outlineLevel="0" collapsed="false">
      <c r="A2831" s="37" t="s">
        <v>330</v>
      </c>
    </row>
    <row r="2832" customFormat="false" ht="12.75" hidden="false" customHeight="false" outlineLevel="0" collapsed="false">
      <c r="A2832" s="37"/>
    </row>
    <row r="2833" customFormat="false" ht="12.75" hidden="false" customHeight="false" outlineLevel="0" collapsed="false">
      <c r="A2833" s="37" t="s">
        <v>338</v>
      </c>
    </row>
    <row r="2834" customFormat="false" ht="12.75" hidden="false" customHeight="false" outlineLevel="0" collapsed="false">
      <c r="A2834" s="37" t="s">
        <v>333</v>
      </c>
    </row>
    <row r="2835" customFormat="false" ht="46.5" hidden="false" customHeight="true" outlineLevel="0" collapsed="false">
      <c r="A2835" s="39" t="s">
        <v>334</v>
      </c>
      <c r="B2835" s="39"/>
      <c r="C2835" s="39"/>
      <c r="D2835" s="39"/>
    </row>
    <row r="2836" customFormat="false" ht="12.75" hidden="false" customHeight="false" outlineLevel="0" collapsed="false">
      <c r="A2836" s="40"/>
    </row>
    <row r="2837" customFormat="false" ht="12.75" hidden="false" customHeight="true" outlineLevel="0" collapsed="false">
      <c r="A2837" s="40"/>
    </row>
    <row r="2838" customFormat="false" ht="12.75" hidden="false" customHeight="false" outlineLevel="0" collapsed="false">
      <c r="A2838" s="40"/>
    </row>
    <row r="2839" customFormat="false" ht="12.75" hidden="false" customHeight="false" outlineLevel="0" collapsed="false">
      <c r="A2839" s="37" t="s">
        <v>331</v>
      </c>
    </row>
    <row r="2840" customFormat="false" ht="12.75" hidden="false" customHeight="false" outlineLevel="0" collapsed="false">
      <c r="A2840" s="37" t="s">
        <v>335</v>
      </c>
    </row>
    <row r="2841" customFormat="false" ht="12.75" hidden="true" customHeight="true" outlineLevel="0" collapsed="false">
      <c r="A2841" s="37" t="s">
        <v>331</v>
      </c>
    </row>
    <row r="2842" customFormat="false" ht="12.75" hidden="true" customHeight="true" outlineLevel="0" collapsed="false">
      <c r="A2842" s="37" t="s">
        <v>335</v>
      </c>
    </row>
    <row r="2846" customFormat="false" ht="9.75" hidden="false" customHeight="true" outlineLevel="0" collapsed="false"/>
    <row r="2847" customFormat="false" ht="15" hidden="true" customHeight="true" outlineLevel="0" collapsed="false"/>
    <row r="2848" customFormat="false" ht="28.5" hidden="false" customHeight="true" outlineLevel="0" collapsed="false"/>
    <row r="2849" customFormat="false" ht="15.75" hidden="false" customHeight="false" outlineLevel="0" collapsed="false">
      <c r="A2849" s="26" t="s">
        <v>299</v>
      </c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7"/>
    </row>
    <row r="2850" customFormat="false" ht="15.75" hidden="false" customHeight="false" outlineLevel="0" collapsed="false">
      <c r="A2850" s="26" t="s">
        <v>1</v>
      </c>
      <c r="B2850" s="26"/>
      <c r="C2850" s="26"/>
      <c r="D2850" s="26"/>
      <c r="E2850" s="26"/>
      <c r="F2850" s="26"/>
      <c r="G2850" s="26"/>
      <c r="H2850" s="26"/>
      <c r="I2850" s="26"/>
      <c r="J2850" s="26"/>
      <c r="K2850" s="27"/>
      <c r="L2850" s="27"/>
    </row>
    <row r="2851" customFormat="false" ht="15.75" hidden="false" customHeight="false" outlineLevel="0" collapsed="false">
      <c r="A2851" s="26" t="s">
        <v>428</v>
      </c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</row>
    <row r="2852" customFormat="false" ht="15.75" hidden="false" customHeight="true" outlineLevel="0" collapsed="false">
      <c r="A2852" s="29" t="s">
        <v>301</v>
      </c>
      <c r="B2852" s="29"/>
      <c r="C2852" s="29"/>
      <c r="D2852" s="29"/>
      <c r="E2852" s="29"/>
      <c r="F2852" s="29"/>
      <c r="G2852" s="29"/>
      <c r="H2852" s="29"/>
      <c r="I2852" s="29"/>
      <c r="J2852" s="29"/>
      <c r="K2852" s="26"/>
      <c r="L2852" s="26"/>
    </row>
    <row r="2853" customFormat="false" ht="12.75" hidden="false" customHeight="false" outlineLevel="0" collapsed="false">
      <c r="A2853" s="31"/>
      <c r="B2853" s="31"/>
      <c r="C2853" s="31"/>
      <c r="D2853" s="31"/>
      <c r="E2853" s="31"/>
      <c r="F2853" s="31"/>
      <c r="G2853" s="31"/>
      <c r="H2853" s="31"/>
      <c r="I2853" s="31"/>
      <c r="J2853" s="31"/>
      <c r="K2853" s="32"/>
      <c r="L2853" s="32"/>
    </row>
    <row r="2854" customFormat="false" ht="12.75" hidden="false" customHeight="true" outlineLevel="0" collapsed="false">
      <c r="A2854" s="33" t="s">
        <v>302</v>
      </c>
      <c r="B2854" s="33" t="s">
        <v>303</v>
      </c>
      <c r="C2854" s="33" t="s">
        <v>304</v>
      </c>
      <c r="D2854" s="33" t="s">
        <v>305</v>
      </c>
      <c r="K2854" s="32"/>
      <c r="L2854" s="32"/>
    </row>
    <row r="2855" customFormat="false" ht="12.75" hidden="false" customHeight="false" outlineLevel="0" collapsed="false">
      <c r="A2855" s="33" t="s">
        <v>306</v>
      </c>
      <c r="B2855" s="33"/>
      <c r="C2855" s="33"/>
      <c r="D2855" s="33" t="s">
        <v>307</v>
      </c>
    </row>
    <row r="2856" customFormat="false" ht="38.25" hidden="false" customHeight="false" outlineLevel="0" collapsed="false">
      <c r="A2856" s="34" t="s">
        <v>308</v>
      </c>
      <c r="B2856" s="34" t="s">
        <v>309</v>
      </c>
      <c r="C2856" s="34"/>
      <c r="D2856" s="33" t="n">
        <f aca="false">D2857+D2858+D2859+D2860+D2861+D2862</f>
        <v>0</v>
      </c>
    </row>
    <row r="2857" customFormat="false" ht="38.25" hidden="false" customHeight="false" outlineLevel="0" collapsed="false">
      <c r="A2857" s="34" t="s">
        <v>310</v>
      </c>
      <c r="B2857" s="35" t="s">
        <v>311</v>
      </c>
      <c r="C2857" s="34"/>
      <c r="D2857" s="33"/>
    </row>
    <row r="2858" customFormat="false" ht="38.25" hidden="false" customHeight="false" outlineLevel="0" collapsed="false">
      <c r="A2858" s="34" t="s">
        <v>312</v>
      </c>
      <c r="B2858" s="35" t="s">
        <v>313</v>
      </c>
      <c r="C2858" s="34"/>
      <c r="D2858" s="33"/>
    </row>
    <row r="2859" customFormat="false" ht="38.25" hidden="false" customHeight="false" outlineLevel="0" collapsed="false">
      <c r="A2859" s="36" t="s">
        <v>314</v>
      </c>
      <c r="B2859" s="35" t="s">
        <v>315</v>
      </c>
      <c r="C2859" s="34"/>
      <c r="D2859" s="33"/>
    </row>
    <row r="2860" customFormat="false" ht="38.25" hidden="false" customHeight="false" outlineLevel="0" collapsed="false">
      <c r="A2860" s="36" t="s">
        <v>316</v>
      </c>
      <c r="B2860" s="35" t="s">
        <v>317</v>
      </c>
      <c r="C2860" s="34"/>
      <c r="D2860" s="33"/>
    </row>
    <row r="2861" customFormat="false" ht="38.25" hidden="false" customHeight="false" outlineLevel="0" collapsed="false">
      <c r="A2861" s="36" t="s">
        <v>318</v>
      </c>
      <c r="B2861" s="35" t="s">
        <v>319</v>
      </c>
      <c r="C2861" s="34"/>
      <c r="D2861" s="33"/>
    </row>
    <row r="2862" customFormat="false" ht="25.5" hidden="false" customHeight="false" outlineLevel="0" collapsed="false">
      <c r="A2862" s="36" t="s">
        <v>320</v>
      </c>
      <c r="B2862" s="35" t="s">
        <v>321</v>
      </c>
      <c r="C2862" s="34"/>
      <c r="D2862" s="33"/>
    </row>
    <row r="2863" customFormat="false" ht="12.75" hidden="false" customHeight="false" outlineLevel="0" collapsed="false">
      <c r="A2863" s="34" t="s">
        <v>322</v>
      </c>
      <c r="B2863" s="34" t="s">
        <v>323</v>
      </c>
      <c r="C2863" s="34"/>
      <c r="D2863" s="33"/>
    </row>
    <row r="2864" customFormat="false" ht="12.75" hidden="false" customHeight="false" outlineLevel="0" collapsed="false">
      <c r="A2864" s="34" t="s">
        <v>324</v>
      </c>
      <c r="B2864" s="34"/>
      <c r="C2864" s="34"/>
      <c r="D2864" s="33"/>
    </row>
    <row r="2865" customFormat="false" ht="12.75" hidden="false" customHeight="false" outlineLevel="0" collapsed="false">
      <c r="A2865" s="34" t="s">
        <v>325</v>
      </c>
      <c r="B2865" s="34"/>
      <c r="C2865" s="34"/>
      <c r="D2865" s="33"/>
    </row>
    <row r="2866" customFormat="false" ht="12.75" hidden="false" customHeight="false" outlineLevel="0" collapsed="false">
      <c r="A2866" s="34" t="s">
        <v>326</v>
      </c>
      <c r="B2866" s="34"/>
      <c r="C2866" s="34"/>
      <c r="D2866" s="33"/>
    </row>
    <row r="2867" customFormat="false" ht="12.75" hidden="false" customHeight="false" outlineLevel="0" collapsed="false">
      <c r="A2867" s="37"/>
    </row>
    <row r="2868" customFormat="false" ht="12.75" hidden="false" customHeight="false" outlineLevel="0" collapsed="false">
      <c r="A2868" s="37" t="s">
        <v>327</v>
      </c>
    </row>
    <row r="2869" customFormat="false" ht="12.75" hidden="false" customHeight="false" outlineLevel="0" collapsed="false">
      <c r="A2869" s="37" t="s">
        <v>337</v>
      </c>
      <c r="C2869" s="0" t="s">
        <v>1</v>
      </c>
    </row>
    <row r="2870" customFormat="false" ht="12.75" hidden="false" customHeight="false" outlineLevel="0" collapsed="false">
      <c r="A2870" s="37"/>
    </row>
    <row r="2871" customFormat="false" ht="12.75" hidden="false" customHeight="false" outlineLevel="0" collapsed="false">
      <c r="A2871" s="37" t="s">
        <v>330</v>
      </c>
    </row>
    <row r="2872" customFormat="false" ht="12.75" hidden="false" customHeight="false" outlineLevel="0" collapsed="false">
      <c r="A2872" s="37"/>
    </row>
    <row r="2873" customFormat="false" ht="12.75" hidden="false" customHeight="false" outlineLevel="0" collapsed="false">
      <c r="A2873" s="37" t="s">
        <v>338</v>
      </c>
    </row>
    <row r="2874" customFormat="false" ht="12.75" hidden="false" customHeight="false" outlineLevel="0" collapsed="false">
      <c r="A2874" s="37" t="s">
        <v>333</v>
      </c>
    </row>
    <row r="2875" customFormat="false" ht="44.25" hidden="false" customHeight="true" outlineLevel="0" collapsed="false">
      <c r="A2875" s="39" t="s">
        <v>334</v>
      </c>
      <c r="B2875" s="39"/>
      <c r="C2875" s="39"/>
      <c r="D2875" s="39"/>
    </row>
    <row r="2876" customFormat="false" ht="12.75" hidden="false" customHeight="false" outlineLevel="0" collapsed="false">
      <c r="A2876" s="40"/>
    </row>
    <row r="2877" customFormat="false" ht="12.75" hidden="false" customHeight="true" outlineLevel="0" collapsed="false">
      <c r="A2877" s="40"/>
    </row>
    <row r="2878" customFormat="false" ht="12.75" hidden="false" customHeight="false" outlineLevel="0" collapsed="false">
      <c r="A2878" s="40"/>
    </row>
    <row r="2879" customFormat="false" ht="12.75" hidden="false" customHeight="false" outlineLevel="0" collapsed="false">
      <c r="A2879" s="37" t="s">
        <v>331</v>
      </c>
    </row>
    <row r="2880" customFormat="false" ht="12.75" hidden="false" customHeight="false" outlineLevel="0" collapsed="false">
      <c r="A2880" s="37" t="s">
        <v>335</v>
      </c>
    </row>
    <row r="2883" customFormat="false" ht="49.5" hidden="false" customHeight="true" outlineLevel="0" collapsed="false"/>
    <row r="2884" customFormat="false" ht="18" hidden="false" customHeight="true" outlineLevel="0" collapsed="false"/>
    <row r="2885" customFormat="false" ht="21.75" hidden="false" customHeight="true" outlineLevel="0" collapsed="false"/>
    <row r="2886" customFormat="false" ht="15.75" hidden="false" customHeight="false" outlineLevel="0" collapsed="false">
      <c r="A2886" s="26" t="s">
        <v>299</v>
      </c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7"/>
    </row>
    <row r="2887" customFormat="false" ht="15.75" hidden="false" customHeight="true" outlineLevel="0" collapsed="false">
      <c r="A2887" s="26" t="s">
        <v>1</v>
      </c>
      <c r="B2887" s="26"/>
      <c r="C2887" s="26"/>
      <c r="D2887" s="26"/>
      <c r="E2887" s="26"/>
      <c r="F2887" s="26"/>
      <c r="G2887" s="26"/>
      <c r="H2887" s="26"/>
      <c r="I2887" s="26"/>
      <c r="J2887" s="26"/>
      <c r="K2887" s="27"/>
      <c r="L2887" s="27"/>
    </row>
    <row r="2888" customFormat="false" ht="15.75" hidden="false" customHeight="false" outlineLevel="0" collapsed="false">
      <c r="A2888" s="26" t="s">
        <v>429</v>
      </c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</row>
    <row r="2889" customFormat="false" ht="15.75" hidden="false" customHeight="true" outlineLevel="0" collapsed="false">
      <c r="A2889" s="29" t="s">
        <v>301</v>
      </c>
      <c r="B2889" s="29"/>
      <c r="C2889" s="29"/>
      <c r="D2889" s="29"/>
      <c r="E2889" s="29"/>
      <c r="F2889" s="29"/>
      <c r="G2889" s="29"/>
      <c r="H2889" s="29"/>
      <c r="I2889" s="29"/>
      <c r="J2889" s="29"/>
      <c r="K2889" s="26"/>
      <c r="L2889" s="26"/>
    </row>
    <row r="2890" customFormat="false" ht="12.75" hidden="false" customHeight="false" outlineLevel="0" collapsed="false">
      <c r="A2890" s="31"/>
      <c r="B2890" s="31"/>
      <c r="C2890" s="31"/>
      <c r="D2890" s="31"/>
      <c r="E2890" s="31"/>
      <c r="F2890" s="31"/>
      <c r="G2890" s="31"/>
      <c r="H2890" s="31"/>
      <c r="I2890" s="31"/>
      <c r="J2890" s="31"/>
      <c r="K2890" s="32"/>
      <c r="L2890" s="32"/>
    </row>
    <row r="2891" customFormat="false" ht="12.75" hidden="false" customHeight="true" outlineLevel="0" collapsed="false">
      <c r="A2891" s="33" t="s">
        <v>302</v>
      </c>
      <c r="B2891" s="33" t="s">
        <v>303</v>
      </c>
      <c r="C2891" s="33" t="s">
        <v>304</v>
      </c>
      <c r="D2891" s="33" t="s">
        <v>305</v>
      </c>
      <c r="K2891" s="32"/>
      <c r="L2891" s="32"/>
    </row>
    <row r="2892" customFormat="false" ht="12.75" hidden="false" customHeight="false" outlineLevel="0" collapsed="false">
      <c r="A2892" s="33" t="s">
        <v>306</v>
      </c>
      <c r="B2892" s="33"/>
      <c r="C2892" s="33"/>
      <c r="D2892" s="33" t="s">
        <v>307</v>
      </c>
    </row>
    <row r="2893" customFormat="false" ht="38.25" hidden="false" customHeight="false" outlineLevel="0" collapsed="false">
      <c r="A2893" s="34" t="s">
        <v>308</v>
      </c>
      <c r="B2893" s="34" t="s">
        <v>309</v>
      </c>
      <c r="C2893" s="34"/>
      <c r="D2893" s="33" t="n">
        <f aca="false">D2894+D2895+D2896+D2897+D2898+D2899</f>
        <v>0</v>
      </c>
    </row>
    <row r="2894" customFormat="false" ht="38.25" hidden="false" customHeight="false" outlineLevel="0" collapsed="false">
      <c r="A2894" s="34" t="s">
        <v>310</v>
      </c>
      <c r="B2894" s="35" t="s">
        <v>311</v>
      </c>
      <c r="C2894" s="34"/>
      <c r="D2894" s="33"/>
    </row>
    <row r="2895" customFormat="false" ht="38.25" hidden="false" customHeight="false" outlineLevel="0" collapsed="false">
      <c r="A2895" s="34" t="s">
        <v>312</v>
      </c>
      <c r="B2895" s="35" t="s">
        <v>313</v>
      </c>
      <c r="C2895" s="34"/>
      <c r="D2895" s="33"/>
    </row>
    <row r="2896" customFormat="false" ht="38.25" hidden="false" customHeight="false" outlineLevel="0" collapsed="false">
      <c r="A2896" s="36" t="s">
        <v>314</v>
      </c>
      <c r="B2896" s="35" t="s">
        <v>315</v>
      </c>
      <c r="C2896" s="34"/>
      <c r="D2896" s="33"/>
    </row>
    <row r="2897" customFormat="false" ht="38.25" hidden="false" customHeight="false" outlineLevel="0" collapsed="false">
      <c r="A2897" s="36" t="s">
        <v>316</v>
      </c>
      <c r="B2897" s="35" t="s">
        <v>317</v>
      </c>
      <c r="C2897" s="34"/>
      <c r="D2897" s="33"/>
    </row>
    <row r="2898" customFormat="false" ht="38.25" hidden="false" customHeight="false" outlineLevel="0" collapsed="false">
      <c r="A2898" s="36" t="s">
        <v>318</v>
      </c>
      <c r="B2898" s="35" t="s">
        <v>319</v>
      </c>
      <c r="C2898" s="34"/>
      <c r="D2898" s="33"/>
    </row>
    <row r="2899" customFormat="false" ht="25.5" hidden="false" customHeight="false" outlineLevel="0" collapsed="false">
      <c r="A2899" s="36" t="s">
        <v>320</v>
      </c>
      <c r="B2899" s="35" t="s">
        <v>321</v>
      </c>
      <c r="C2899" s="34"/>
      <c r="D2899" s="33"/>
    </row>
    <row r="2900" customFormat="false" ht="12.75" hidden="false" customHeight="false" outlineLevel="0" collapsed="false">
      <c r="A2900" s="34" t="s">
        <v>322</v>
      </c>
      <c r="B2900" s="34" t="s">
        <v>323</v>
      </c>
      <c r="C2900" s="34"/>
      <c r="D2900" s="33"/>
    </row>
    <row r="2901" customFormat="false" ht="12.75" hidden="false" customHeight="false" outlineLevel="0" collapsed="false">
      <c r="A2901" s="34" t="s">
        <v>324</v>
      </c>
      <c r="B2901" s="34"/>
      <c r="C2901" s="34"/>
      <c r="D2901" s="33"/>
    </row>
    <row r="2902" customFormat="false" ht="12.75" hidden="false" customHeight="false" outlineLevel="0" collapsed="false">
      <c r="A2902" s="34" t="s">
        <v>325</v>
      </c>
      <c r="B2902" s="34"/>
      <c r="C2902" s="34"/>
      <c r="D2902" s="33"/>
    </row>
    <row r="2903" customFormat="false" ht="12.75" hidden="false" customHeight="false" outlineLevel="0" collapsed="false">
      <c r="A2903" s="34" t="s">
        <v>326</v>
      </c>
      <c r="B2903" s="34"/>
      <c r="C2903" s="34"/>
      <c r="D2903" s="33"/>
    </row>
    <row r="2904" customFormat="false" ht="12.75" hidden="false" customHeight="false" outlineLevel="0" collapsed="false">
      <c r="A2904" s="37"/>
    </row>
    <row r="2905" customFormat="false" ht="12.75" hidden="false" customHeight="false" outlineLevel="0" collapsed="false">
      <c r="A2905" s="37" t="s">
        <v>327</v>
      </c>
    </row>
    <row r="2906" customFormat="false" ht="12.75" hidden="false" customHeight="false" outlineLevel="0" collapsed="false">
      <c r="A2906" s="37" t="s">
        <v>337</v>
      </c>
      <c r="C2906" s="0" t="s">
        <v>1</v>
      </c>
    </row>
    <row r="2907" customFormat="false" ht="12.75" hidden="false" customHeight="false" outlineLevel="0" collapsed="false">
      <c r="A2907" s="37"/>
    </row>
    <row r="2908" customFormat="false" ht="12.75" hidden="false" customHeight="false" outlineLevel="0" collapsed="false">
      <c r="A2908" s="37" t="s">
        <v>330</v>
      </c>
    </row>
    <row r="2909" customFormat="false" ht="12.75" hidden="false" customHeight="false" outlineLevel="0" collapsed="false">
      <c r="A2909" s="37"/>
    </row>
    <row r="2910" customFormat="false" ht="12.75" hidden="false" customHeight="false" outlineLevel="0" collapsed="false">
      <c r="A2910" s="37" t="s">
        <v>338</v>
      </c>
    </row>
    <row r="2911" customFormat="false" ht="12.75" hidden="false" customHeight="false" outlineLevel="0" collapsed="false">
      <c r="A2911" s="37" t="s">
        <v>333</v>
      </c>
    </row>
    <row r="2912" customFormat="false" ht="39.75" hidden="false" customHeight="true" outlineLevel="0" collapsed="false">
      <c r="A2912" s="39" t="s">
        <v>334</v>
      </c>
      <c r="B2912" s="39"/>
      <c r="C2912" s="39"/>
      <c r="D2912" s="39"/>
    </row>
    <row r="2913" customFormat="false" ht="12.75" hidden="false" customHeight="false" outlineLevel="0" collapsed="false">
      <c r="A2913" s="40"/>
    </row>
    <row r="2914" customFormat="false" ht="12.75" hidden="false" customHeight="true" outlineLevel="0" collapsed="false">
      <c r="A2914" s="40"/>
    </row>
    <row r="2915" customFormat="false" ht="12.75" hidden="false" customHeight="false" outlineLevel="0" collapsed="false">
      <c r="A2915" s="40"/>
    </row>
    <row r="2916" customFormat="false" ht="12.75" hidden="false" customHeight="false" outlineLevel="0" collapsed="false">
      <c r="A2916" s="37" t="s">
        <v>331</v>
      </c>
    </row>
    <row r="2917" customFormat="false" ht="12.75" hidden="false" customHeight="false" outlineLevel="0" collapsed="false">
      <c r="A2917" s="37" t="s">
        <v>335</v>
      </c>
    </row>
    <row r="2922" customFormat="false" ht="16.5" hidden="false" customHeight="true" outlineLevel="0" collapsed="false"/>
    <row r="2925" customFormat="false" ht="15.75" hidden="false" customHeight="false" outlineLevel="0" collapsed="false">
      <c r="A2925" s="26" t="s">
        <v>299</v>
      </c>
      <c r="B2925" s="26"/>
      <c r="C2925" s="26"/>
      <c r="D2925" s="26"/>
      <c r="E2925" s="26"/>
      <c r="F2925" s="26"/>
      <c r="G2925" s="26"/>
      <c r="H2925" s="26"/>
      <c r="I2925" s="26"/>
      <c r="J2925" s="26"/>
      <c r="K2925" s="26"/>
      <c r="L2925" s="27"/>
    </row>
    <row r="2926" customFormat="false" ht="15.75" hidden="false" customHeight="false" outlineLevel="0" collapsed="false">
      <c r="A2926" s="26" t="s">
        <v>1</v>
      </c>
      <c r="B2926" s="26"/>
      <c r="C2926" s="26"/>
      <c r="D2926" s="26"/>
      <c r="E2926" s="26"/>
      <c r="F2926" s="26"/>
      <c r="G2926" s="26"/>
      <c r="H2926" s="26"/>
      <c r="I2926" s="26"/>
      <c r="J2926" s="26"/>
      <c r="K2926" s="27"/>
      <c r="L2926" s="27"/>
    </row>
    <row r="2927" customFormat="false" ht="15.75" hidden="false" customHeight="false" outlineLevel="0" collapsed="false">
      <c r="A2927" s="26" t="s">
        <v>430</v>
      </c>
      <c r="B2927" s="26"/>
      <c r="C2927" s="26"/>
      <c r="D2927" s="26"/>
      <c r="E2927" s="26"/>
      <c r="F2927" s="26"/>
      <c r="G2927" s="26"/>
      <c r="H2927" s="26"/>
      <c r="I2927" s="26"/>
      <c r="J2927" s="26"/>
      <c r="K2927" s="26"/>
      <c r="L2927" s="26"/>
    </row>
    <row r="2928" customFormat="false" ht="15.75" hidden="false" customHeight="true" outlineLevel="0" collapsed="false">
      <c r="A2928" s="29" t="s">
        <v>301</v>
      </c>
      <c r="B2928" s="29"/>
      <c r="C2928" s="29"/>
      <c r="D2928" s="29"/>
      <c r="E2928" s="29"/>
      <c r="F2928" s="29"/>
      <c r="G2928" s="29"/>
      <c r="H2928" s="29"/>
      <c r="I2928" s="29"/>
      <c r="J2928" s="29"/>
      <c r="K2928" s="26"/>
      <c r="L2928" s="26"/>
    </row>
    <row r="2929" customFormat="false" ht="12.75" hidden="false" customHeight="false" outlineLevel="0" collapsed="false">
      <c r="A2929" s="31"/>
      <c r="B2929" s="31"/>
      <c r="C2929" s="31"/>
      <c r="D2929" s="31"/>
      <c r="E2929" s="31"/>
      <c r="F2929" s="31"/>
      <c r="G2929" s="31"/>
      <c r="H2929" s="31"/>
      <c r="I2929" s="31"/>
      <c r="J2929" s="31"/>
      <c r="K2929" s="32"/>
      <c r="L2929" s="32"/>
    </row>
    <row r="2930" customFormat="false" ht="12.75" hidden="false" customHeight="true" outlineLevel="0" collapsed="false">
      <c r="A2930" s="33" t="s">
        <v>302</v>
      </c>
      <c r="B2930" s="33" t="s">
        <v>303</v>
      </c>
      <c r="C2930" s="33" t="s">
        <v>304</v>
      </c>
      <c r="D2930" s="33" t="s">
        <v>305</v>
      </c>
      <c r="K2930" s="32"/>
      <c r="L2930" s="32"/>
    </row>
    <row r="2931" customFormat="false" ht="12.75" hidden="false" customHeight="false" outlineLevel="0" collapsed="false">
      <c r="A2931" s="33" t="s">
        <v>306</v>
      </c>
      <c r="B2931" s="33"/>
      <c r="C2931" s="33"/>
      <c r="D2931" s="33" t="s">
        <v>307</v>
      </c>
    </row>
    <row r="2932" customFormat="false" ht="38.25" hidden="false" customHeight="false" outlineLevel="0" collapsed="false">
      <c r="A2932" s="34" t="s">
        <v>308</v>
      </c>
      <c r="B2932" s="34" t="s">
        <v>309</v>
      </c>
      <c r="C2932" s="34"/>
      <c r="D2932" s="33" t="n">
        <f aca="false">D2933+D2934+D2935+D2936+D2937+D2938</f>
        <v>0</v>
      </c>
    </row>
    <row r="2933" customFormat="false" ht="38.25" hidden="false" customHeight="false" outlineLevel="0" collapsed="false">
      <c r="A2933" s="34" t="s">
        <v>310</v>
      </c>
      <c r="B2933" s="35" t="s">
        <v>311</v>
      </c>
      <c r="C2933" s="34"/>
      <c r="D2933" s="33"/>
    </row>
    <row r="2934" customFormat="false" ht="38.25" hidden="false" customHeight="false" outlineLevel="0" collapsed="false">
      <c r="A2934" s="34" t="s">
        <v>312</v>
      </c>
      <c r="B2934" s="35" t="s">
        <v>313</v>
      </c>
      <c r="C2934" s="34"/>
      <c r="D2934" s="33"/>
    </row>
    <row r="2935" customFormat="false" ht="38.25" hidden="false" customHeight="false" outlineLevel="0" collapsed="false">
      <c r="A2935" s="36" t="s">
        <v>314</v>
      </c>
      <c r="B2935" s="35" t="s">
        <v>315</v>
      </c>
      <c r="C2935" s="34"/>
      <c r="D2935" s="33"/>
    </row>
    <row r="2936" customFormat="false" ht="38.25" hidden="false" customHeight="false" outlineLevel="0" collapsed="false">
      <c r="A2936" s="36" t="s">
        <v>316</v>
      </c>
      <c r="B2936" s="35" t="s">
        <v>317</v>
      </c>
      <c r="C2936" s="34"/>
      <c r="D2936" s="33"/>
    </row>
    <row r="2937" customFormat="false" ht="38.25" hidden="false" customHeight="false" outlineLevel="0" collapsed="false">
      <c r="A2937" s="36" t="s">
        <v>318</v>
      </c>
      <c r="B2937" s="35" t="s">
        <v>319</v>
      </c>
      <c r="C2937" s="34"/>
      <c r="D2937" s="33"/>
    </row>
    <row r="2938" customFormat="false" ht="25.5" hidden="false" customHeight="false" outlineLevel="0" collapsed="false">
      <c r="A2938" s="36" t="s">
        <v>320</v>
      </c>
      <c r="B2938" s="35" t="s">
        <v>321</v>
      </c>
      <c r="C2938" s="34"/>
      <c r="D2938" s="33"/>
    </row>
    <row r="2939" customFormat="false" ht="12.75" hidden="false" customHeight="false" outlineLevel="0" collapsed="false">
      <c r="A2939" s="34" t="s">
        <v>322</v>
      </c>
      <c r="B2939" s="34" t="s">
        <v>323</v>
      </c>
      <c r="C2939" s="34"/>
      <c r="D2939" s="33"/>
    </row>
    <row r="2940" customFormat="false" ht="12.75" hidden="false" customHeight="false" outlineLevel="0" collapsed="false">
      <c r="A2940" s="34" t="s">
        <v>324</v>
      </c>
      <c r="B2940" s="34"/>
      <c r="C2940" s="34"/>
      <c r="D2940" s="33"/>
    </row>
    <row r="2941" customFormat="false" ht="12.75" hidden="false" customHeight="false" outlineLevel="0" collapsed="false">
      <c r="A2941" s="34" t="s">
        <v>325</v>
      </c>
      <c r="B2941" s="34"/>
      <c r="C2941" s="34"/>
      <c r="D2941" s="33"/>
    </row>
    <row r="2942" customFormat="false" ht="12.75" hidden="false" customHeight="false" outlineLevel="0" collapsed="false">
      <c r="A2942" s="34" t="s">
        <v>326</v>
      </c>
      <c r="B2942" s="34"/>
      <c r="C2942" s="34"/>
      <c r="D2942" s="33"/>
    </row>
    <row r="2943" customFormat="false" ht="12.75" hidden="false" customHeight="false" outlineLevel="0" collapsed="false">
      <c r="A2943" s="37"/>
    </row>
    <row r="2944" customFormat="false" ht="12.75" hidden="false" customHeight="false" outlineLevel="0" collapsed="false">
      <c r="A2944" s="37" t="s">
        <v>327</v>
      </c>
    </row>
    <row r="2945" customFormat="false" ht="12.75" hidden="false" customHeight="false" outlineLevel="0" collapsed="false">
      <c r="A2945" s="37" t="s">
        <v>337</v>
      </c>
    </row>
    <row r="2946" customFormat="false" ht="12.75" hidden="false" customHeight="false" outlineLevel="0" collapsed="false">
      <c r="A2946" s="37"/>
    </row>
    <row r="2947" customFormat="false" ht="12.75" hidden="false" customHeight="false" outlineLevel="0" collapsed="false">
      <c r="A2947" s="37" t="s">
        <v>330</v>
      </c>
    </row>
    <row r="2948" customFormat="false" ht="12.75" hidden="false" customHeight="false" outlineLevel="0" collapsed="false">
      <c r="A2948" s="37"/>
    </row>
    <row r="2949" customFormat="false" ht="12.75" hidden="false" customHeight="false" outlineLevel="0" collapsed="false">
      <c r="A2949" s="37" t="s">
        <v>331</v>
      </c>
    </row>
    <row r="2950" customFormat="false" ht="12.75" hidden="false" customHeight="false" outlineLevel="0" collapsed="false">
      <c r="A2950" s="37" t="s">
        <v>333</v>
      </c>
    </row>
    <row r="2951" customFormat="false" ht="12.75" hidden="false" customHeight="false" outlineLevel="0" collapsed="false">
      <c r="A2951" s="38"/>
    </row>
    <row r="2952" customFormat="false" ht="12.75" hidden="false" customHeight="false" outlineLevel="0" collapsed="false">
      <c r="A2952" s="38"/>
    </row>
    <row r="2953" customFormat="false" ht="12.75" hidden="false" customHeight="true" outlineLevel="0" collapsed="false">
      <c r="A2953" s="39" t="s">
        <v>334</v>
      </c>
      <c r="B2953" s="39"/>
      <c r="C2953" s="39"/>
      <c r="D2953" s="39"/>
    </row>
    <row r="2954" customFormat="false" ht="12.75" hidden="false" customHeight="false" outlineLevel="0" collapsed="false">
      <c r="A2954" s="40"/>
    </row>
    <row r="2955" customFormat="false" ht="12.75" hidden="false" customHeight="false" outlineLevel="0" collapsed="false">
      <c r="A2955" s="40"/>
    </row>
    <row r="2956" customFormat="false" ht="12.75" hidden="false" customHeight="false" outlineLevel="0" collapsed="false">
      <c r="A2956" s="40"/>
    </row>
    <row r="2957" customFormat="false" ht="12.75" hidden="false" customHeight="false" outlineLevel="0" collapsed="false">
      <c r="A2957" s="37" t="s">
        <v>331</v>
      </c>
    </row>
    <row r="2958" customFormat="false" ht="12.75" hidden="false" customHeight="false" outlineLevel="0" collapsed="false">
      <c r="A2958" s="37" t="s">
        <v>335</v>
      </c>
    </row>
    <row r="2959" customFormat="false" ht="12.75" hidden="false" customHeight="false" outlineLevel="0" collapsed="false">
      <c r="A2959" s="41"/>
    </row>
    <row r="2960" customFormat="false" ht="12.75" hidden="false" customHeight="false" outlineLevel="0" collapsed="false">
      <c r="A2960" s="41"/>
    </row>
    <row r="2961" customFormat="false" ht="12.75" hidden="false" customHeight="false" outlineLevel="0" collapsed="false">
      <c r="A2961" s="41"/>
    </row>
    <row r="2962" customFormat="false" ht="12.75" hidden="false" customHeight="false" outlineLevel="0" collapsed="false">
      <c r="A2962" s="41"/>
    </row>
    <row r="2963" customFormat="false" ht="11.25" hidden="false" customHeight="true" outlineLevel="0" collapsed="false">
      <c r="A2963" s="41"/>
    </row>
    <row r="2964" customFormat="false" ht="12.75" hidden="false" customHeight="false" outlineLevel="0" collapsed="false">
      <c r="A2964" s="41"/>
    </row>
    <row r="2968" customFormat="false" ht="15.75" hidden="false" customHeight="true" outlineLevel="0" collapsed="false"/>
    <row r="2970" customFormat="false" ht="27" hidden="false" customHeight="true" outlineLevel="0" collapsed="false"/>
    <row r="2971" customFormat="false" ht="24.75" hidden="false" customHeight="true" outlineLevel="0" collapsed="false"/>
    <row r="2972" customFormat="false" ht="26.25" hidden="false" customHeight="true" outlineLevel="0" collapsed="false"/>
    <row r="2993" customFormat="false" ht="12.75" hidden="false" customHeight="true" outlineLevel="0" collapsed="false"/>
    <row r="3005" customFormat="false" ht="48" hidden="false" customHeight="true" outlineLevel="0" collapsed="false"/>
  </sheetData>
  <mergeCells count="544">
    <mergeCell ref="A1:K1"/>
    <mergeCell ref="A2:J2"/>
    <mergeCell ref="A3:L3"/>
    <mergeCell ref="A4:J4"/>
    <mergeCell ref="B6:B7"/>
    <mergeCell ref="C6:C7"/>
    <mergeCell ref="A29:D29"/>
    <mergeCell ref="A37:K37"/>
    <mergeCell ref="A38:J38"/>
    <mergeCell ref="A39:L39"/>
    <mergeCell ref="A40:J40"/>
    <mergeCell ref="B42:B43"/>
    <mergeCell ref="C42:C43"/>
    <mergeCell ref="A65:D65"/>
    <mergeCell ref="A76:K76"/>
    <mergeCell ref="A77:J77"/>
    <mergeCell ref="A78:L78"/>
    <mergeCell ref="A79:J79"/>
    <mergeCell ref="B81:B82"/>
    <mergeCell ref="C81:C82"/>
    <mergeCell ref="A105:D105"/>
    <mergeCell ref="A111:K111"/>
    <mergeCell ref="A112:J112"/>
    <mergeCell ref="A113:L113"/>
    <mergeCell ref="A114:J114"/>
    <mergeCell ref="B116:B117"/>
    <mergeCell ref="C116:C117"/>
    <mergeCell ref="A139:D139"/>
    <mergeCell ref="A146:K146"/>
    <mergeCell ref="A147:J147"/>
    <mergeCell ref="A148:L148"/>
    <mergeCell ref="A149:J149"/>
    <mergeCell ref="B151:B152"/>
    <mergeCell ref="C151:C152"/>
    <mergeCell ref="A174:D174"/>
    <mergeCell ref="A184:K184"/>
    <mergeCell ref="A185:J185"/>
    <mergeCell ref="A186:L186"/>
    <mergeCell ref="A187:J187"/>
    <mergeCell ref="B189:B190"/>
    <mergeCell ref="C189:C190"/>
    <mergeCell ref="A212:D212"/>
    <mergeCell ref="A221:K221"/>
    <mergeCell ref="A222:J222"/>
    <mergeCell ref="A223:L223"/>
    <mergeCell ref="A224:J224"/>
    <mergeCell ref="B226:B227"/>
    <mergeCell ref="C226:C227"/>
    <mergeCell ref="A249:D249"/>
    <mergeCell ref="A277:K277"/>
    <mergeCell ref="A278:J278"/>
    <mergeCell ref="A279:L279"/>
    <mergeCell ref="A280:J280"/>
    <mergeCell ref="B282:B283"/>
    <mergeCell ref="C282:C283"/>
    <mergeCell ref="A305:D305"/>
    <mergeCell ref="A314:K314"/>
    <mergeCell ref="A315:J315"/>
    <mergeCell ref="A316:L316"/>
    <mergeCell ref="A317:J317"/>
    <mergeCell ref="B319:B320"/>
    <mergeCell ref="C319:C320"/>
    <mergeCell ref="A342:D342"/>
    <mergeCell ref="A351:K351"/>
    <mergeCell ref="A352:J352"/>
    <mergeCell ref="A353:L353"/>
    <mergeCell ref="A354:J354"/>
    <mergeCell ref="B356:B357"/>
    <mergeCell ref="C356:C357"/>
    <mergeCell ref="A379:D379"/>
    <mergeCell ref="A388:K388"/>
    <mergeCell ref="A389:J389"/>
    <mergeCell ref="A390:L390"/>
    <mergeCell ref="A391:J391"/>
    <mergeCell ref="B393:B394"/>
    <mergeCell ref="C393:C394"/>
    <mergeCell ref="A417:D417"/>
    <mergeCell ref="A426:K426"/>
    <mergeCell ref="A427:J427"/>
    <mergeCell ref="A428:L428"/>
    <mergeCell ref="A429:J429"/>
    <mergeCell ref="B431:B432"/>
    <mergeCell ref="C431:C432"/>
    <mergeCell ref="A454:D454"/>
    <mergeCell ref="A463:K463"/>
    <mergeCell ref="A464:J464"/>
    <mergeCell ref="A465:L465"/>
    <mergeCell ref="A466:J466"/>
    <mergeCell ref="B468:B469"/>
    <mergeCell ref="C468:C469"/>
    <mergeCell ref="A491:D491"/>
    <mergeCell ref="A500:K500"/>
    <mergeCell ref="A501:J501"/>
    <mergeCell ref="A502:L502"/>
    <mergeCell ref="A503:J503"/>
    <mergeCell ref="B505:B506"/>
    <mergeCell ref="C505:C506"/>
    <mergeCell ref="A528:D528"/>
    <mergeCell ref="A537:K537"/>
    <mergeCell ref="A538:J538"/>
    <mergeCell ref="A539:L539"/>
    <mergeCell ref="A540:J540"/>
    <mergeCell ref="B542:B543"/>
    <mergeCell ref="C542:C543"/>
    <mergeCell ref="A565:D565"/>
    <mergeCell ref="A574:K574"/>
    <mergeCell ref="A575:J575"/>
    <mergeCell ref="A576:L576"/>
    <mergeCell ref="A577:J577"/>
    <mergeCell ref="B579:B580"/>
    <mergeCell ref="C579:C580"/>
    <mergeCell ref="A602:D602"/>
    <mergeCell ref="A611:K611"/>
    <mergeCell ref="A612:J612"/>
    <mergeCell ref="A613:L613"/>
    <mergeCell ref="A614:J614"/>
    <mergeCell ref="B616:B617"/>
    <mergeCell ref="C616:C617"/>
    <mergeCell ref="A639:D639"/>
    <mergeCell ref="A648:K648"/>
    <mergeCell ref="A649:J649"/>
    <mergeCell ref="A650:L650"/>
    <mergeCell ref="A651:J651"/>
    <mergeCell ref="B653:B654"/>
    <mergeCell ref="C653:C654"/>
    <mergeCell ref="A676:D676"/>
    <mergeCell ref="A685:K685"/>
    <mergeCell ref="A686:J686"/>
    <mergeCell ref="A687:L687"/>
    <mergeCell ref="A688:J688"/>
    <mergeCell ref="B690:B691"/>
    <mergeCell ref="C690:C691"/>
    <mergeCell ref="A713:D713"/>
    <mergeCell ref="A722:K722"/>
    <mergeCell ref="A723:J723"/>
    <mergeCell ref="A724:L724"/>
    <mergeCell ref="A725:J725"/>
    <mergeCell ref="B727:B728"/>
    <mergeCell ref="C727:C728"/>
    <mergeCell ref="A750:D750"/>
    <mergeCell ref="A759:K759"/>
    <mergeCell ref="A760:J760"/>
    <mergeCell ref="A761:L761"/>
    <mergeCell ref="A762:J762"/>
    <mergeCell ref="B764:B765"/>
    <mergeCell ref="C764:C765"/>
    <mergeCell ref="A788:D788"/>
    <mergeCell ref="A797:K797"/>
    <mergeCell ref="A798:J798"/>
    <mergeCell ref="A799:L799"/>
    <mergeCell ref="A800:J800"/>
    <mergeCell ref="B802:B803"/>
    <mergeCell ref="C802:C803"/>
    <mergeCell ref="A825:D825"/>
    <mergeCell ref="A832:K832"/>
    <mergeCell ref="A833:J833"/>
    <mergeCell ref="A834:L834"/>
    <mergeCell ref="A835:J835"/>
    <mergeCell ref="B837:B838"/>
    <mergeCell ref="C837:C838"/>
    <mergeCell ref="A860:D860"/>
    <mergeCell ref="A869:K869"/>
    <mergeCell ref="A870:J870"/>
    <mergeCell ref="A871:L871"/>
    <mergeCell ref="A872:J872"/>
    <mergeCell ref="B874:B875"/>
    <mergeCell ref="C874:C875"/>
    <mergeCell ref="A897:D897"/>
    <mergeCell ref="A906:K906"/>
    <mergeCell ref="A907:J907"/>
    <mergeCell ref="A908:L908"/>
    <mergeCell ref="A909:J909"/>
    <mergeCell ref="B911:B912"/>
    <mergeCell ref="C911:C912"/>
    <mergeCell ref="A934:D934"/>
    <mergeCell ref="A943:K943"/>
    <mergeCell ref="A944:J944"/>
    <mergeCell ref="A945:L945"/>
    <mergeCell ref="A946:J946"/>
    <mergeCell ref="B948:B949"/>
    <mergeCell ref="C948:C949"/>
    <mergeCell ref="A972:D972"/>
    <mergeCell ref="A981:K981"/>
    <mergeCell ref="A982:J982"/>
    <mergeCell ref="A983:L983"/>
    <mergeCell ref="A984:J984"/>
    <mergeCell ref="B986:B987"/>
    <mergeCell ref="C986:C987"/>
    <mergeCell ref="A1009:D1009"/>
    <mergeCell ref="A1016:K1016"/>
    <mergeCell ref="A1017:J1017"/>
    <mergeCell ref="A1018:L1018"/>
    <mergeCell ref="A1019:J1019"/>
    <mergeCell ref="B1021:B1022"/>
    <mergeCell ref="C1021:C1022"/>
    <mergeCell ref="A1044:D1044"/>
    <mergeCell ref="A1053:K1053"/>
    <mergeCell ref="A1054:J1054"/>
    <mergeCell ref="A1055:L1055"/>
    <mergeCell ref="A1056:J1056"/>
    <mergeCell ref="B1058:B1059"/>
    <mergeCell ref="C1058:C1059"/>
    <mergeCell ref="A1081:D1081"/>
    <mergeCell ref="A1090:K1090"/>
    <mergeCell ref="A1091:J1091"/>
    <mergeCell ref="A1092:L1092"/>
    <mergeCell ref="A1093:J1093"/>
    <mergeCell ref="B1095:B1096"/>
    <mergeCell ref="C1095:C1096"/>
    <mergeCell ref="A1118:D1118"/>
    <mergeCell ref="A1127:K1127"/>
    <mergeCell ref="A1128:J1128"/>
    <mergeCell ref="A1129:L1129"/>
    <mergeCell ref="A1130:J1130"/>
    <mergeCell ref="B1132:B1133"/>
    <mergeCell ref="C1132:C1133"/>
    <mergeCell ref="A1155:D1155"/>
    <mergeCell ref="A1162:K1162"/>
    <mergeCell ref="A1163:J1163"/>
    <mergeCell ref="A1164:L1164"/>
    <mergeCell ref="A1165:J1165"/>
    <mergeCell ref="B1167:B1168"/>
    <mergeCell ref="C1167:C1168"/>
    <mergeCell ref="A1190:D1190"/>
    <mergeCell ref="A1202:K1202"/>
    <mergeCell ref="A1203:J1203"/>
    <mergeCell ref="A1204:L1204"/>
    <mergeCell ref="A1205:J1205"/>
    <mergeCell ref="B1207:B1208"/>
    <mergeCell ref="C1207:C1208"/>
    <mergeCell ref="A1230:D1230"/>
    <mergeCell ref="A1274:K1274"/>
    <mergeCell ref="A1275:J1275"/>
    <mergeCell ref="A1276:L1276"/>
    <mergeCell ref="A1277:J1277"/>
    <mergeCell ref="B1279:B1280"/>
    <mergeCell ref="C1279:C1280"/>
    <mergeCell ref="A1302:D1302"/>
    <mergeCell ref="A1311:K1311"/>
    <mergeCell ref="A1312:J1312"/>
    <mergeCell ref="A1313:L1313"/>
    <mergeCell ref="A1314:J1314"/>
    <mergeCell ref="B1316:B1317"/>
    <mergeCell ref="C1316:C1317"/>
    <mergeCell ref="A1339:D1339"/>
    <mergeCell ref="A1348:K1348"/>
    <mergeCell ref="A1349:J1349"/>
    <mergeCell ref="A1350:L1350"/>
    <mergeCell ref="A1351:J1351"/>
    <mergeCell ref="B1353:B1354"/>
    <mergeCell ref="C1353:C1354"/>
    <mergeCell ref="A1376:D1376"/>
    <mergeCell ref="A1385:K1385"/>
    <mergeCell ref="A1386:J1386"/>
    <mergeCell ref="A1387:L1387"/>
    <mergeCell ref="A1388:J1388"/>
    <mergeCell ref="B1390:B1391"/>
    <mergeCell ref="C1390:C1391"/>
    <mergeCell ref="A1413:D1413"/>
    <mergeCell ref="A1422:K1422"/>
    <mergeCell ref="A1423:J1423"/>
    <mergeCell ref="A1424:L1424"/>
    <mergeCell ref="A1425:J1425"/>
    <mergeCell ref="B1427:B1428"/>
    <mergeCell ref="C1427:C1428"/>
    <mergeCell ref="A1450:D1450"/>
    <mergeCell ref="A1459:K1459"/>
    <mergeCell ref="A1460:J1460"/>
    <mergeCell ref="A1461:L1461"/>
    <mergeCell ref="A1462:J1462"/>
    <mergeCell ref="B1464:B1465"/>
    <mergeCell ref="C1464:C1465"/>
    <mergeCell ref="A1487:D1487"/>
    <mergeCell ref="A1495:K1495"/>
    <mergeCell ref="A1496:J1496"/>
    <mergeCell ref="A1497:L1497"/>
    <mergeCell ref="A1498:J1498"/>
    <mergeCell ref="B1500:B1501"/>
    <mergeCell ref="C1500:C1501"/>
    <mergeCell ref="A1523:D1523"/>
    <mergeCell ref="A1550:K1550"/>
    <mergeCell ref="A1551:J1551"/>
    <mergeCell ref="A1552:L1552"/>
    <mergeCell ref="A1553:J1553"/>
    <mergeCell ref="B1555:B1556"/>
    <mergeCell ref="C1555:C1556"/>
    <mergeCell ref="A1578:D1578"/>
    <mergeCell ref="A1587:K1587"/>
    <mergeCell ref="A1588:J1588"/>
    <mergeCell ref="A1589:L1589"/>
    <mergeCell ref="A1590:J1590"/>
    <mergeCell ref="B1592:B1593"/>
    <mergeCell ref="C1592:C1593"/>
    <mergeCell ref="A1615:D1615"/>
    <mergeCell ref="A1624:K1624"/>
    <mergeCell ref="A1625:J1625"/>
    <mergeCell ref="A1626:L1626"/>
    <mergeCell ref="A1627:J1627"/>
    <mergeCell ref="B1629:B1630"/>
    <mergeCell ref="C1629:C1630"/>
    <mergeCell ref="A1653:D1653"/>
    <mergeCell ref="A1662:K1662"/>
    <mergeCell ref="A1663:J1663"/>
    <mergeCell ref="A1664:L1664"/>
    <mergeCell ref="A1665:J1665"/>
    <mergeCell ref="B1667:B1668"/>
    <mergeCell ref="C1667:C1668"/>
    <mergeCell ref="A1690:D1690"/>
    <mergeCell ref="A1699:K1699"/>
    <mergeCell ref="A1700:J1700"/>
    <mergeCell ref="A1701:L1701"/>
    <mergeCell ref="A1702:J1702"/>
    <mergeCell ref="B1704:B1705"/>
    <mergeCell ref="C1704:C1705"/>
    <mergeCell ref="A1728:D1728"/>
    <mergeCell ref="A1737:K1737"/>
    <mergeCell ref="A1738:J1738"/>
    <mergeCell ref="A1739:L1739"/>
    <mergeCell ref="A1740:J1740"/>
    <mergeCell ref="B1742:B1743"/>
    <mergeCell ref="C1742:C1743"/>
    <mergeCell ref="A1765:D1765"/>
    <mergeCell ref="A1774:K1774"/>
    <mergeCell ref="A1775:J1775"/>
    <mergeCell ref="A1776:L1776"/>
    <mergeCell ref="A1777:J1777"/>
    <mergeCell ref="B1779:B1780"/>
    <mergeCell ref="C1779:C1780"/>
    <mergeCell ref="A1802:D1802"/>
    <mergeCell ref="A1812:K1812"/>
    <mergeCell ref="A1813:J1813"/>
    <mergeCell ref="A1814:L1814"/>
    <mergeCell ref="A1815:J1815"/>
    <mergeCell ref="B1817:B1818"/>
    <mergeCell ref="C1817:C1818"/>
    <mergeCell ref="A1840:D1840"/>
    <mergeCell ref="A1848:K1848"/>
    <mergeCell ref="A1849:J1849"/>
    <mergeCell ref="A1850:L1850"/>
    <mergeCell ref="A1851:J1851"/>
    <mergeCell ref="B1853:B1854"/>
    <mergeCell ref="C1853:C1854"/>
    <mergeCell ref="A1876:D1876"/>
    <mergeCell ref="A1904:K1904"/>
    <mergeCell ref="A1905:J1905"/>
    <mergeCell ref="A1906:L1906"/>
    <mergeCell ref="A1907:J1907"/>
    <mergeCell ref="B1909:B1910"/>
    <mergeCell ref="C1909:C1910"/>
    <mergeCell ref="A1932:D1932"/>
    <mergeCell ref="A1941:K1941"/>
    <mergeCell ref="A1942:J1942"/>
    <mergeCell ref="A1943:L1943"/>
    <mergeCell ref="A1944:J1944"/>
    <mergeCell ref="B1946:B1947"/>
    <mergeCell ref="C1946:C1947"/>
    <mergeCell ref="A1970:D1970"/>
    <mergeCell ref="A1979:K1979"/>
    <mergeCell ref="A1980:J1980"/>
    <mergeCell ref="A1981:L1981"/>
    <mergeCell ref="A1982:J1982"/>
    <mergeCell ref="B1984:B1985"/>
    <mergeCell ref="C1984:C1985"/>
    <mergeCell ref="A2007:D2007"/>
    <mergeCell ref="A2016:K2016"/>
    <mergeCell ref="A2017:J2017"/>
    <mergeCell ref="A2018:L2018"/>
    <mergeCell ref="A2019:J2019"/>
    <mergeCell ref="B2021:B2022"/>
    <mergeCell ref="C2021:C2022"/>
    <mergeCell ref="A2044:D2044"/>
    <mergeCell ref="A2053:K2053"/>
    <mergeCell ref="A2054:J2054"/>
    <mergeCell ref="A2055:L2055"/>
    <mergeCell ref="A2056:J2056"/>
    <mergeCell ref="B2058:B2059"/>
    <mergeCell ref="C2058:C2059"/>
    <mergeCell ref="A2081:D2081"/>
    <mergeCell ref="A2090:K2090"/>
    <mergeCell ref="A2091:J2091"/>
    <mergeCell ref="A2092:L2092"/>
    <mergeCell ref="A2093:J2093"/>
    <mergeCell ref="B2095:B2096"/>
    <mergeCell ref="C2095:C2096"/>
    <mergeCell ref="A2118:D2118"/>
    <mergeCell ref="A2127:K2127"/>
    <mergeCell ref="A2128:J2128"/>
    <mergeCell ref="A2129:L2129"/>
    <mergeCell ref="A2130:J2130"/>
    <mergeCell ref="B2132:B2133"/>
    <mergeCell ref="C2132:C2133"/>
    <mergeCell ref="A2155:D2155"/>
    <mergeCell ref="A2164:K2164"/>
    <mergeCell ref="A2165:J2165"/>
    <mergeCell ref="A2166:L2166"/>
    <mergeCell ref="A2167:J2167"/>
    <mergeCell ref="B2169:B2170"/>
    <mergeCell ref="C2169:C2170"/>
    <mergeCell ref="A2192:D2192"/>
    <mergeCell ref="A2201:K2201"/>
    <mergeCell ref="A2202:J2202"/>
    <mergeCell ref="A2203:L2203"/>
    <mergeCell ref="A2204:J2204"/>
    <mergeCell ref="B2206:B2207"/>
    <mergeCell ref="C2206:C2207"/>
    <mergeCell ref="A2229:D2229"/>
    <mergeCell ref="B2239:L2239"/>
    <mergeCell ref="B2240:K2240"/>
    <mergeCell ref="A2241:K2241"/>
    <mergeCell ref="A2242:J2242"/>
    <mergeCell ref="A2243:L2243"/>
    <mergeCell ref="A2244:J2244"/>
    <mergeCell ref="B2246:B2247"/>
    <mergeCell ref="C2246:C2247"/>
    <mergeCell ref="A2269:D2269"/>
    <mergeCell ref="A2280:K2280"/>
    <mergeCell ref="A2281:J2281"/>
    <mergeCell ref="A2282:L2282"/>
    <mergeCell ref="A2283:J2283"/>
    <mergeCell ref="B2285:B2286"/>
    <mergeCell ref="C2285:C2286"/>
    <mergeCell ref="A2308:D2308"/>
    <mergeCell ref="A2317:K2317"/>
    <mergeCell ref="A2318:J2318"/>
    <mergeCell ref="A2319:L2319"/>
    <mergeCell ref="A2320:J2320"/>
    <mergeCell ref="B2322:B2323"/>
    <mergeCell ref="C2322:C2323"/>
    <mergeCell ref="A2345:D2345"/>
    <mergeCell ref="A2354:K2354"/>
    <mergeCell ref="A2355:J2355"/>
    <mergeCell ref="A2356:L2356"/>
    <mergeCell ref="A2357:J2357"/>
    <mergeCell ref="B2359:B2360"/>
    <mergeCell ref="C2359:C2360"/>
    <mergeCell ref="A2382:D2382"/>
    <mergeCell ref="A2391:K2391"/>
    <mergeCell ref="A2392:J2392"/>
    <mergeCell ref="A2393:L2393"/>
    <mergeCell ref="A2394:J2394"/>
    <mergeCell ref="B2396:B2397"/>
    <mergeCell ref="C2396:C2397"/>
    <mergeCell ref="A2419:D2419"/>
    <mergeCell ref="A2428:K2428"/>
    <mergeCell ref="A2429:J2429"/>
    <mergeCell ref="A2430:L2430"/>
    <mergeCell ref="A2431:J2431"/>
    <mergeCell ref="B2433:B2434"/>
    <mergeCell ref="C2433:C2434"/>
    <mergeCell ref="A2456:D2456"/>
    <mergeCell ref="A2465:K2465"/>
    <mergeCell ref="A2466:J2466"/>
    <mergeCell ref="A2467:L2467"/>
    <mergeCell ref="A2468:J2468"/>
    <mergeCell ref="B2470:B2471"/>
    <mergeCell ref="C2470:C2471"/>
    <mergeCell ref="A2493:D2493"/>
    <mergeCell ref="A2503:K2503"/>
    <mergeCell ref="A2504:J2504"/>
    <mergeCell ref="A2505:L2505"/>
    <mergeCell ref="A2506:J2506"/>
    <mergeCell ref="B2508:B2509"/>
    <mergeCell ref="C2508:C2509"/>
    <mergeCell ref="A2532:D2532"/>
    <mergeCell ref="A2541:K2541"/>
    <mergeCell ref="A2542:J2542"/>
    <mergeCell ref="A2543:L2543"/>
    <mergeCell ref="A2544:J2544"/>
    <mergeCell ref="B2546:B2547"/>
    <mergeCell ref="C2546:C2547"/>
    <mergeCell ref="A2569:D2569"/>
    <mergeCell ref="A2578:K2578"/>
    <mergeCell ref="A2579:J2579"/>
    <mergeCell ref="A2580:L2580"/>
    <mergeCell ref="A2581:J2581"/>
    <mergeCell ref="B2583:B2584"/>
    <mergeCell ref="C2583:C2584"/>
    <mergeCell ref="A2606:D2606"/>
    <mergeCell ref="A2615:K2615"/>
    <mergeCell ref="A2616:J2616"/>
    <mergeCell ref="A2617:L2617"/>
    <mergeCell ref="A2618:J2618"/>
    <mergeCell ref="B2620:B2621"/>
    <mergeCell ref="C2620:C2621"/>
    <mergeCell ref="A2642:D2642"/>
    <mergeCell ref="A2651:K2651"/>
    <mergeCell ref="A2652:J2652"/>
    <mergeCell ref="A2653:L2653"/>
    <mergeCell ref="A2654:J2654"/>
    <mergeCell ref="B2656:B2657"/>
    <mergeCell ref="C2656:C2657"/>
    <mergeCell ref="A2679:D2679"/>
    <mergeCell ref="A2689:K2689"/>
    <mergeCell ref="A2690:J2690"/>
    <mergeCell ref="A2691:L2691"/>
    <mergeCell ref="A2692:J2692"/>
    <mergeCell ref="B2694:B2695"/>
    <mergeCell ref="C2694:C2695"/>
    <mergeCell ref="A2717:D2717"/>
    <mergeCell ref="A2726:K2726"/>
    <mergeCell ref="A2727:J2727"/>
    <mergeCell ref="A2728:L2728"/>
    <mergeCell ref="A2729:J2729"/>
    <mergeCell ref="B2731:B2732"/>
    <mergeCell ref="C2731:C2732"/>
    <mergeCell ref="A2754:D2754"/>
    <mergeCell ref="A2763:K2763"/>
    <mergeCell ref="A2764:J2764"/>
    <mergeCell ref="A2765:L2765"/>
    <mergeCell ref="A2766:K2766"/>
    <mergeCell ref="A2767:J2767"/>
    <mergeCell ref="A2768:L2768"/>
    <mergeCell ref="A2769:J2769"/>
    <mergeCell ref="B2771:B2772"/>
    <mergeCell ref="C2771:C2772"/>
    <mergeCell ref="A2792:D2792"/>
    <mergeCell ref="A2809:K2809"/>
    <mergeCell ref="A2810:J2810"/>
    <mergeCell ref="A2811:L2811"/>
    <mergeCell ref="A2812:J2812"/>
    <mergeCell ref="B2814:B2815"/>
    <mergeCell ref="C2814:C2815"/>
    <mergeCell ref="A2835:D2835"/>
    <mergeCell ref="A2849:K2849"/>
    <mergeCell ref="A2850:J2850"/>
    <mergeCell ref="A2851:L2851"/>
    <mergeCell ref="A2852:J2852"/>
    <mergeCell ref="B2854:B2855"/>
    <mergeCell ref="C2854:C2855"/>
    <mergeCell ref="A2875:D2875"/>
    <mergeCell ref="A2886:K2886"/>
    <mergeCell ref="A2887:J2887"/>
    <mergeCell ref="A2888:L2888"/>
    <mergeCell ref="A2889:J2889"/>
    <mergeCell ref="B2891:B2892"/>
    <mergeCell ref="C2891:C2892"/>
    <mergeCell ref="A2912:D2912"/>
    <mergeCell ref="A2925:K2925"/>
    <mergeCell ref="A2926:J2926"/>
    <mergeCell ref="A2927:L2927"/>
    <mergeCell ref="A2928:J2928"/>
    <mergeCell ref="B2930:B2931"/>
    <mergeCell ref="C2930:C2931"/>
    <mergeCell ref="A2953:D29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54:13Z</dcterms:created>
  <dc:creator>User</dc:creator>
  <dc:description/>
  <dc:language>en-US</dc:language>
  <cp:lastModifiedBy>Илья</cp:lastModifiedBy>
  <cp:lastPrinted>2018-03-30T13:00:38Z</cp:lastPrinted>
  <dcterms:modified xsi:type="dcterms:W3CDTF">2018-04-02T10:25:00Z</dcterms:modified>
  <cp:revision>0</cp:revision>
  <dc:subject/>
  <dc:title/>
</cp:coreProperties>
</file>